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鶴岡高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クラス</t>
  </si>
  <si>
    <t xml:space="preserve">）・年代（</t>
  </si>
  <si>
    <t xml:space="preserve">４０代・４０代・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現住所</t>
  </si>
  <si>
    <t xml:space="preserve">志望理由</t>
  </si>
  <si>
    <t xml:space="preserve">自己ＰＲ</t>
  </si>
  <si>
    <t xml:space="preserve">やりたいことを詳しく。</t>
  </si>
  <si>
    <t xml:space="preserve">やりたいことを深く。</t>
  </si>
  <si>
    <t xml:space="preserve">とにかくやりたいことは・・・</t>
  </si>
  <si>
    <t xml:space="preserve">知識を問うているようでした。</t>
  </si>
  <si>
    <t xml:space="preserve">最後に質問あれば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般的な質問ばかりでした。</t>
  </si>
  <si>
    <t xml:space="preserve">初めに住所を聞かれ、都内に引っ越したばかりで</t>
  </si>
  <si>
    <t xml:space="preserve">住所をこたえられないというミスをしてしまいました。</t>
  </si>
  <si>
    <t xml:space="preserve">試験官の一人が、昔、私と同じところに住んでいたようで、</t>
  </si>
  <si>
    <t xml:space="preserve">その話で気を和ませてくれたようですが、結果は不合格でした。</t>
  </si>
  <si>
    <t xml:space="preserve">大学法人は採用が少ないので要注意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4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2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4</v>
      </c>
      <c r="L14" s="64"/>
      <c r="M14" s="65" t="s">
        <v>40</v>
      </c>
      <c r="N14" s="68" t="n">
        <v>4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1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2</v>
      </c>
      <c r="B40" s="91" t="s">
        <v>63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4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6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67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68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0</v>
      </c>
      <c r="B47" s="96" t="s">
        <v>71</v>
      </c>
      <c r="C47" s="96"/>
      <c r="D47" s="96"/>
      <c r="E47" s="96"/>
      <c r="F47" s="97" t="n">
        <v>27</v>
      </c>
      <c r="G47" s="98" t="s">
        <v>72</v>
      </c>
      <c r="H47" s="31" t="s">
        <v>73</v>
      </c>
      <c r="I47" s="99"/>
      <c r="J47" s="100"/>
      <c r="K47" s="101"/>
      <c r="L47" s="31" t="s">
        <v>74</v>
      </c>
      <c r="M47" s="31"/>
      <c r="N47" s="31"/>
      <c r="O47" s="100"/>
      <c r="P47" s="100"/>
      <c r="Q47" s="100"/>
      <c r="R47" s="100"/>
      <c r="S47" s="102"/>
      <c r="T47" s="103" t="s">
        <v>75</v>
      </c>
      <c r="U47" s="104" t="n">
        <v>4</v>
      </c>
      <c r="V47" s="105" t="s">
        <v>76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ikawa</cp:lastModifiedBy>
  <cp:lastPrinted>2013-04-23T09:55:26Z</cp:lastPrinted>
  <dcterms:modified xsi:type="dcterms:W3CDTF">2013-09-03T14:51:55Z</dcterms:modified>
  <cp:revision>0</cp:revision>
  <dc:subject/>
  <dc:title/>
</cp:coreProperties>
</file>