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秋田高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０，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t xml:space="preserve">４０代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時代頑張ったこと。</t>
  </si>
  <si>
    <t xml:space="preserve">大学卒業後の空白期間</t>
  </si>
  <si>
    <t xml:space="preserve">前職について。</t>
  </si>
  <si>
    <t xml:space="preserve">志望理由は聞かれませんで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己ＰＲに「何でもやります」のようなことを書いたら、そのことを指摘され、</t>
  </si>
  <si>
    <t xml:space="preserve">「そういう人、私は好きです」と言われました。</t>
  </si>
  <si>
    <t xml:space="preserve">面接も笑顔でテンポよく進み、既定の５分をオーバーしていました。</t>
  </si>
  <si>
    <t xml:space="preserve">それでも不合格。</t>
  </si>
  <si>
    <t xml:space="preserve">３時間かけて学校へ行き、面接５分って・・・</t>
  </si>
  <si>
    <t xml:space="preserve">納得いき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10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2</v>
      </c>
      <c r="L14" s="64"/>
      <c r="M14" s="65" t="s">
        <v>41</v>
      </c>
      <c r="N14" s="68" t="n">
        <v>4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n">
        <v>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9</v>
      </c>
      <c r="B40" s="91" t="s">
        <v>6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7</v>
      </c>
      <c r="B47" s="96" t="s">
        <v>68</v>
      </c>
      <c r="C47" s="96"/>
      <c r="D47" s="96"/>
      <c r="E47" s="96"/>
      <c r="F47" s="97" t="n">
        <v>27</v>
      </c>
      <c r="G47" s="98" t="s">
        <v>69</v>
      </c>
      <c r="H47" s="31" t="s">
        <v>70</v>
      </c>
      <c r="I47" s="99"/>
      <c r="J47" s="100"/>
      <c r="K47" s="101"/>
      <c r="L47" s="31" t="s">
        <v>71</v>
      </c>
      <c r="M47" s="31"/>
      <c r="N47" s="31"/>
      <c r="O47" s="100"/>
      <c r="P47" s="100"/>
      <c r="Q47" s="100"/>
      <c r="R47" s="100"/>
      <c r="S47" s="102"/>
      <c r="T47" s="103" t="s">
        <v>72</v>
      </c>
      <c r="U47" s="104" t="n">
        <v>4</v>
      </c>
      <c r="V47" s="105" t="s">
        <v>7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4:42:48Z</dcterms:modified>
  <cp:revision>0</cp:revision>
  <dc:subject/>
  <dc:title/>
</cp:coreProperties>
</file>