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福島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t xml:space="preserve">４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卒業後の空白期間について。</t>
  </si>
  <si>
    <t xml:space="preserve">前職の内容。</t>
  </si>
  <si>
    <t xml:space="preserve">前職でつらかったこと。</t>
  </si>
  <si>
    <t xml:space="preserve">なぜ、福島大学を志望するか</t>
  </si>
  <si>
    <t xml:space="preserve">福島大学の特色は。</t>
  </si>
  <si>
    <t xml:space="preserve">大学で何をやりたい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答えたことに対して、深く掘り下げられるため、</t>
  </si>
  <si>
    <t xml:space="preserve">質問数は少ないです。</t>
  </si>
  <si>
    <t xml:space="preserve">私は、管理職の女性とは、あまり相性が良くないのか、</t>
  </si>
  <si>
    <t xml:space="preserve">ガンガン聞かれました。初老の男性は優しかったです。</t>
  </si>
  <si>
    <t xml:space="preserve">誠心誠意、質問に笑顔でハキハキ答えれば、普通の面接試験は受かります。</t>
  </si>
  <si>
    <t xml:space="preserve">大学法人は採用が少ないのでちょっと難しいかもしれませんが・・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8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3</v>
      </c>
      <c r="L14" s="64"/>
      <c r="M14" s="65" t="s">
        <v>39</v>
      </c>
      <c r="N14" s="68" t="n">
        <v>2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9</v>
      </c>
      <c r="B40" s="91" t="s">
        <v>6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7</v>
      </c>
      <c r="B47" s="96" t="s">
        <v>68</v>
      </c>
      <c r="C47" s="96"/>
      <c r="D47" s="96"/>
      <c r="E47" s="96"/>
      <c r="F47" s="97" t="n">
        <v>27</v>
      </c>
      <c r="G47" s="98" t="s">
        <v>69</v>
      </c>
      <c r="H47" s="31" t="s">
        <v>70</v>
      </c>
      <c r="I47" s="99"/>
      <c r="J47" s="100"/>
      <c r="K47" s="101"/>
      <c r="L47" s="31" t="s">
        <v>71</v>
      </c>
      <c r="M47" s="31"/>
      <c r="N47" s="31"/>
      <c r="O47" s="100"/>
      <c r="P47" s="100"/>
      <c r="Q47" s="100"/>
      <c r="R47" s="100"/>
      <c r="S47" s="102"/>
      <c r="T47" s="103" t="s">
        <v>72</v>
      </c>
      <c r="U47" s="104" t="n">
        <v>4</v>
      </c>
      <c r="V47" s="105" t="s">
        <v>7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ikawa</cp:lastModifiedBy>
  <cp:lastPrinted>2013-04-23T09:55:26Z</cp:lastPrinted>
  <dcterms:modified xsi:type="dcterms:W3CDTF">2013-09-03T14:32:50Z</dcterms:modified>
  <cp:revision>0</cp:revision>
  <dc:subject/>
  <dc:title/>
</cp:coreProperties>
</file>