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弘前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と若手</t>
  </si>
  <si>
    <t xml:space="preserve">）・年代（</t>
  </si>
  <si>
    <t xml:space="preserve">３０代・２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、弘前大学なのか</t>
  </si>
  <si>
    <t xml:space="preserve">なにをやりたいか</t>
  </si>
  <si>
    <t xml:space="preserve">此処までなにで来たか</t>
  </si>
  <si>
    <t xml:space="preserve">大学卒業後の空白期間について</t>
  </si>
  <si>
    <t xml:space="preserve">仕事でつらかったこと</t>
  </si>
  <si>
    <t xml:space="preserve">最後に質問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にこやかに面接は進みましたが、首を傾げられる場面がありました。</t>
  </si>
  <si>
    <t xml:space="preserve">一般的な公務員試験はすべて受かり、大学法人はほとんど落ちました。</t>
  </si>
  <si>
    <t xml:space="preserve">採用人数１人～５人程度なので、あまり気にせず次の試験に進みましょう。</t>
  </si>
  <si>
    <t xml:space="preserve">ちなみに、圧迫要素は全くありませんでしたが、前職などは深く聞か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0</v>
      </c>
      <c r="B40" s="91" t="s">
        <v>6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6</v>
      </c>
      <c r="B47" s="96" t="s">
        <v>67</v>
      </c>
      <c r="C47" s="96"/>
      <c r="D47" s="96"/>
      <c r="E47" s="96"/>
      <c r="F47" s="97" t="n">
        <v>27</v>
      </c>
      <c r="G47" s="98" t="s">
        <v>68</v>
      </c>
      <c r="H47" s="31" t="s">
        <v>69</v>
      </c>
      <c r="I47" s="99"/>
      <c r="J47" s="100"/>
      <c r="K47" s="101"/>
      <c r="L47" s="31" t="s">
        <v>70</v>
      </c>
      <c r="M47" s="31"/>
      <c r="N47" s="31"/>
      <c r="O47" s="100"/>
      <c r="P47" s="100"/>
      <c r="Q47" s="100"/>
      <c r="R47" s="100"/>
      <c r="S47" s="102"/>
      <c r="T47" s="103" t="s">
        <v>71</v>
      </c>
      <c r="U47" s="104" t="n">
        <v>4</v>
      </c>
      <c r="V47" s="105" t="s">
        <v>7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2:36:45Z</dcterms:modified>
  <cp:revision>0</cp:revision>
  <dc:subject/>
  <dc:title/>
</cp:coreProperties>
</file>