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福島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級</t>
  </si>
  <si>
    <t xml:space="preserve">）・年代（</t>
  </si>
  <si>
    <t xml:space="preserve">４０代・５０代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学卒業後の空白期間について執拗に。</t>
  </si>
  <si>
    <t xml:space="preserve">なぜ福島県なのか。</t>
  </si>
  <si>
    <t xml:space="preserve">これまで力を入れたこと</t>
  </si>
  <si>
    <t xml:space="preserve">震災について。</t>
  </si>
  <si>
    <t xml:space="preserve">※１つの質問について、掘り下げられ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面接では、まったくありません。正直に、誠心誠意答えるのみです。しっかり話を聞いてくれます。</t>
  </si>
  <si>
    <t xml:space="preserve">独りよがりの受け答えではなく、会話になるように心がけてください。</t>
  </si>
  <si>
    <t xml:space="preserve">私は空白期間が長くあったため、そのことをとても掘り下げて聞かれました。</t>
  </si>
  <si>
    <t xml:space="preserve">ほとんど、空白期間についての質問でした。</t>
  </si>
  <si>
    <t xml:space="preserve">私は面接で順位がものすごく上がっていたので、面接重視の試験なの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8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31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3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59</v>
      </c>
      <c r="B40" s="91" t="s">
        <v>6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6</v>
      </c>
      <c r="B47" s="96" t="s">
        <v>67</v>
      </c>
      <c r="C47" s="96"/>
      <c r="D47" s="96"/>
      <c r="E47" s="96"/>
      <c r="F47" s="97" t="n">
        <v>27</v>
      </c>
      <c r="G47" s="98" t="s">
        <v>68</v>
      </c>
      <c r="H47" s="31" t="s">
        <v>69</v>
      </c>
      <c r="I47" s="99"/>
      <c r="J47" s="100"/>
      <c r="K47" s="101"/>
      <c r="L47" s="31" t="s">
        <v>70</v>
      </c>
      <c r="M47" s="31"/>
      <c r="N47" s="31"/>
      <c r="O47" s="100"/>
      <c r="P47" s="100"/>
      <c r="Q47" s="100"/>
      <c r="R47" s="100"/>
      <c r="S47" s="102"/>
      <c r="T47" s="103" t="s">
        <v>71</v>
      </c>
      <c r="U47" s="104" t="n">
        <v>4</v>
      </c>
      <c r="V47" s="105" t="s">
        <v>7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ikawa</cp:lastModifiedBy>
  <cp:lastPrinted>2013-04-23T09:55:26Z</cp:lastPrinted>
  <dcterms:modified xsi:type="dcterms:W3CDTF">2013-09-03T11:51:35Z</dcterms:modified>
  <cp:revision>0</cp:revision>
  <dc:subject/>
  <dc:title/>
</cp:coreProperties>
</file>