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京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</t>
  </si>
  <si>
    <t xml:space="preserve">）・年代（</t>
  </si>
  <si>
    <t xml:space="preserve">３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先はあるか</t>
  </si>
  <si>
    <t xml:space="preserve">税務署訪問はどうだったか</t>
  </si>
  <si>
    <t xml:space="preserve">体力はあるか</t>
  </si>
  <si>
    <t xml:space="preserve">各局の志望順位について</t>
  </si>
  <si>
    <t xml:space="preserve">本当に来てくれ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何を聞かれるのかハラハラしていましたが、ほとんど雑談のような雰囲気です。</t>
  </si>
  <si>
    <t xml:space="preserve">併願先がある方は、内定が出ないようです。</t>
  </si>
  <si>
    <t xml:space="preserve">今回の試験は、終わった人から帰れるので、早めに試験会場に行くべきです。</t>
  </si>
  <si>
    <t xml:space="preserve">あまりにも待ち時間が長いため、周りの人といろいろな話が出来ます。</t>
  </si>
  <si>
    <t xml:space="preserve">リラックスして臨んでいただいて、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9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8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1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1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59" t="s">
        <v>33</v>
      </c>
      <c r="N13" s="59"/>
      <c r="O13" s="59"/>
      <c r="P13" s="59"/>
      <c r="Q13" s="59"/>
      <c r="R13" s="59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8</v>
      </c>
      <c r="C14" s="64" t="s">
        <v>36</v>
      </c>
      <c r="D14" s="63" t="n">
        <v>22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3</v>
      </c>
      <c r="L14" s="63"/>
      <c r="M14" s="64" t="s">
        <v>40</v>
      </c>
      <c r="N14" s="67" t="n">
        <v>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59</v>
      </c>
      <c r="B40" s="90" t="s">
        <v>6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6</v>
      </c>
      <c r="B47" s="95" t="s">
        <v>67</v>
      </c>
      <c r="C47" s="95"/>
      <c r="D47" s="95"/>
      <c r="E47" s="95"/>
      <c r="F47" s="96" t="n">
        <v>27</v>
      </c>
      <c r="G47" s="97" t="s">
        <v>68</v>
      </c>
      <c r="H47" s="30" t="s">
        <v>69</v>
      </c>
      <c r="I47" s="98"/>
      <c r="J47" s="99"/>
      <c r="K47" s="100"/>
      <c r="L47" s="30" t="s">
        <v>70</v>
      </c>
      <c r="M47" s="30"/>
      <c r="N47" s="30"/>
      <c r="O47" s="99"/>
      <c r="P47" s="99"/>
      <c r="Q47" s="99"/>
      <c r="R47" s="99"/>
      <c r="S47" s="101"/>
      <c r="T47" s="102" t="s">
        <v>71</v>
      </c>
      <c r="U47" s="103" t="n">
        <v>4</v>
      </c>
      <c r="V47" s="104" t="s">
        <v>72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ikawa</cp:lastModifiedBy>
  <cp:lastPrinted>2013-04-23T09:55:26Z</cp:lastPrinted>
  <dcterms:modified xsi:type="dcterms:W3CDTF">2013-09-03T11:30:59Z</dcterms:modified>
  <cp:revision>0</cp:revision>
  <dc:subject/>
  <dc:title/>
</cp:coreProperties>
</file>