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級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税務署訪問をしたか。</t>
  </si>
  <si>
    <t xml:space="preserve">前職なぜ辞めたか。</t>
  </si>
  <si>
    <t xml:space="preserve">自分の長所・短所。</t>
  </si>
  <si>
    <t xml:space="preserve">国税の仕事を知っているか。</t>
  </si>
  <si>
    <t xml:space="preserve">仕事につかなかった期間を執拗に。</t>
  </si>
  <si>
    <t xml:space="preserve">ストレス解消法は。</t>
  </si>
  <si>
    <t xml:space="preserve">最後になにか一言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朝早くから、夕方遅くまで、長時間待たされます。私はたまたま早い時間に面接でしたが、朝８時に行って、</t>
  </si>
  <si>
    <t xml:space="preserve">お昼時間まで何もせず待たされる方もかなりの数います。文庫本などを持って行くのがいいでしょう。</t>
  </si>
  <si>
    <t xml:space="preserve">面接官は当たりはずれがあります。私の面接官は終始穏やかで、時間もしっかり１５分でした。</t>
  </si>
  <si>
    <t xml:space="preserve">ほかの部屋では、１５分をオーバーしたり、圧迫面接など、様々です。</t>
  </si>
  <si>
    <t xml:space="preserve">待たされることを頭に入れて、イライラしない、しっかり問答集を作れば必ず合格できます。</t>
  </si>
  <si>
    <t xml:space="preserve">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9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8</v>
      </c>
      <c r="Q10" s="42" t="s">
        <v>17</v>
      </c>
      <c r="R10" s="43"/>
      <c r="S10" s="41" t="n">
        <v>17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59" t="s">
        <v>30</v>
      </c>
      <c r="G13" s="59"/>
      <c r="H13" s="59"/>
      <c r="I13" s="59"/>
      <c r="J13" s="60" t="s">
        <v>31</v>
      </c>
      <c r="K13" s="60"/>
      <c r="L13" s="60"/>
      <c r="M13" s="47" t="s">
        <v>32</v>
      </c>
      <c r="N13" s="47"/>
      <c r="O13" s="47"/>
      <c r="P13" s="47"/>
      <c r="Q13" s="47"/>
      <c r="R13" s="47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2</v>
      </c>
      <c r="E14" s="63"/>
      <c r="F14" s="64" t="s">
        <v>36</v>
      </c>
      <c r="G14" s="65" t="s">
        <v>35</v>
      </c>
      <c r="H14" s="66" t="s">
        <v>37</v>
      </c>
      <c r="I14" s="46"/>
      <c r="J14" s="46"/>
      <c r="K14" s="63" t="n">
        <v>10</v>
      </c>
      <c r="L14" s="63"/>
      <c r="M14" s="64" t="s">
        <v>38</v>
      </c>
      <c r="N14" s="67" t="n">
        <v>3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4</v>
      </c>
      <c r="C15" s="70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9</v>
      </c>
      <c r="B40" s="90" t="s">
        <v>6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65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7</v>
      </c>
      <c r="B47" s="95" t="s">
        <v>68</v>
      </c>
      <c r="C47" s="95"/>
      <c r="D47" s="95"/>
      <c r="E47" s="95"/>
      <c r="F47" s="96" t="n">
        <v>27</v>
      </c>
      <c r="G47" s="97" t="s">
        <v>69</v>
      </c>
      <c r="H47" s="30" t="s">
        <v>70</v>
      </c>
      <c r="I47" s="98"/>
      <c r="J47" s="99"/>
      <c r="K47" s="100"/>
      <c r="L47" s="30" t="s">
        <v>71</v>
      </c>
      <c r="M47" s="30"/>
      <c r="N47" s="30"/>
      <c r="O47" s="99"/>
      <c r="P47" s="99"/>
      <c r="Q47" s="99"/>
      <c r="R47" s="99"/>
      <c r="S47" s="101"/>
      <c r="T47" s="102" t="s">
        <v>72</v>
      </c>
      <c r="U47" s="103" t="n">
        <v>4</v>
      </c>
      <c r="V47" s="104" t="s">
        <v>73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ikawa</cp:lastModifiedBy>
  <cp:lastPrinted>2013-04-23T09:55:26Z</cp:lastPrinted>
  <dcterms:modified xsi:type="dcterms:W3CDTF">2013-09-03T11:14:54Z</dcterms:modified>
  <cp:revision>0</cp:revision>
  <dc:subject/>
  <dc:title/>
</cp:coreProperties>
</file>