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金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「やりがいがある仕事について」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前職の内容を具体的に</t>
  </si>
  <si>
    <t xml:space="preserve">③学生時代と今の卓球の違い</t>
  </si>
  <si>
    <t xml:space="preserve">④アルバイトの失敗談</t>
  </si>
  <si>
    <t xml:space="preserve">⑤その失敗の対策</t>
  </si>
  <si>
    <t xml:space="preserve">⑥目標を達成できないときはどうする</t>
  </si>
  <si>
    <t xml:space="preserve">⑦もし差支えなければ民間を辞めた理由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やりがいのある仕事」についてあなたの考えを書いてください</t>
  </si>
  <si>
    <r>
      <rPr>
        <sz val="10"/>
        <rFont val="Noto Sans"/>
        <family val="2"/>
      </rPr>
      <t xml:space="preserve">併願状況を細かく書く欄があり、英語、ＰＣのスキル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階で自己評価</t>
    </r>
  </si>
  <si>
    <t xml:space="preserve">　公務員試験全体の中の一番初めの面接だった。予備校で一度練習はしていたけど本番では思うようにいかず、</t>
  </si>
  <si>
    <r>
      <rPr>
        <sz val="10"/>
        <rFont val="Noto Sans"/>
        <family val="2"/>
      </rPr>
      <t xml:space="preserve">何度も面接を重ねることで場慣れしていくと思った。大学法人全体に言えることだが、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スコアを</t>
    </r>
  </si>
  <si>
    <t xml:space="preserve">気にしているところが多いので、早いうちに取っておくと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56120</xdr:colOff>
      <xdr:row>31</xdr:row>
      <xdr:rowOff>47520</xdr:rowOff>
    </xdr:from>
    <xdr:to>
      <xdr:col>0</xdr:col>
      <xdr:colOff>932760</xdr:colOff>
      <xdr:row>32</xdr:row>
      <xdr:rowOff>149040</xdr:rowOff>
    </xdr:to>
    <xdr:sp>
      <xdr:nvSpPr>
        <xdr:cNvPr id="2" name="Text Box 95"/>
        <xdr:cNvSpPr/>
      </xdr:nvSpPr>
      <xdr:spPr>
        <a:xfrm>
          <a:off x="456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5320</xdr:colOff>
      <xdr:row>43</xdr:row>
      <xdr:rowOff>47520</xdr:rowOff>
    </xdr:from>
    <xdr:to>
      <xdr:col>1</xdr:col>
      <xdr:colOff>124560</xdr:colOff>
      <xdr:row>44</xdr:row>
      <xdr:rowOff>149040</xdr:rowOff>
    </xdr:to>
    <xdr:sp>
      <xdr:nvSpPr>
        <xdr:cNvPr id="3" name="Text Box 96"/>
        <xdr:cNvSpPr/>
      </xdr:nvSpPr>
      <xdr:spPr>
        <a:xfrm>
          <a:off x="6253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2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45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2</v>
      </c>
      <c r="B40" s="92" t="s">
        <v>6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4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1"/>
      <c r="B43" s="88" t="s">
        <v>6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6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67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6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69</v>
      </c>
      <c r="B47" s="97" t="s">
        <v>70</v>
      </c>
      <c r="C47" s="97"/>
      <c r="D47" s="97"/>
      <c r="E47" s="97"/>
      <c r="F47" s="98" t="n">
        <v>25</v>
      </c>
      <c r="G47" s="99" t="s">
        <v>71</v>
      </c>
      <c r="H47" s="31" t="s">
        <v>72</v>
      </c>
      <c r="I47" s="100"/>
      <c r="J47" s="101"/>
      <c r="K47" s="102"/>
      <c r="L47" s="31" t="s">
        <v>73</v>
      </c>
      <c r="M47" s="31"/>
      <c r="N47" s="31"/>
      <c r="O47" s="101"/>
      <c r="P47" s="101"/>
      <c r="Q47" s="101"/>
      <c r="R47" s="101"/>
      <c r="S47" s="103"/>
      <c r="T47" s="104" t="s">
        <v>74</v>
      </c>
      <c r="U47" s="105" t="n">
        <v>4</v>
      </c>
      <c r="V47" s="106" t="s">
        <v>75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83" t="s">
        <v>76</v>
      </c>
      <c r="R48" s="83"/>
      <c r="S48" s="83"/>
      <c r="T48" s="83"/>
      <c r="U48" s="83"/>
      <c r="V48" s="83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曹路地建蔵</dc:creator>
  <dc:description/>
  <dc:language>en-US</dc:language>
  <cp:lastModifiedBy>曹路地建蔵</cp:lastModifiedBy>
  <cp:lastPrinted>2013-04-23T09:55:26Z</cp:lastPrinted>
  <dcterms:modified xsi:type="dcterms:W3CDTF">2013-09-03T09:13:04Z</dcterms:modified>
  <cp:revision>0</cp:revision>
  <dc:subject/>
  <dc:title/>
</cp:coreProperties>
</file>