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　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国土交通省　北陸地方整備局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面接には慣れましたか</t>
  </si>
  <si>
    <t xml:space="preserve">②最終合格する自信はありましたか</t>
  </si>
  <si>
    <t xml:space="preserve">③志望動機を詳しく教えて下さい</t>
  </si>
  <si>
    <t xml:space="preserve">④前職の業務内容を教えて下さい</t>
  </si>
  <si>
    <t xml:space="preserve">⑤民間企業の経験から苦労したことは</t>
  </si>
  <si>
    <t xml:space="preserve">⑥当局にはどんなイメージを持っていますか</t>
  </si>
  <si>
    <t xml:space="preserve">⑦最近関心事項についてあなたの考えは</t>
  </si>
  <si>
    <t xml:space="preserve">⑧健康に気を付けて何かしていることは</t>
  </si>
  <si>
    <t xml:space="preserve">⑨転勤についてどう考えていますか</t>
  </si>
  <si>
    <t xml:space="preserve">⑩あなたの性格についてのエピソードは</t>
  </si>
  <si>
    <t xml:space="preserve">⑪今後他の試験を受ける予定は</t>
  </si>
  <si>
    <t xml:space="preserve">⑫どのような社会人になりたいと思いま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２回目の官庁訪問の時に採用面接の予約を入れ、当日は印鑑と筆記用具を持ってくるように指示があった。</t>
  </si>
  <si>
    <r>
      <rPr>
        <sz val="10"/>
        <rFont val="Noto Sans"/>
        <family val="2"/>
      </rPr>
      <t xml:space="preserve">面接調書を書くために集合時間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の記入時間があったが、記入項目が多く時間が少し足りなかった。</t>
    </r>
  </si>
  <si>
    <t xml:space="preserve">　面接は全て面接調書に沿って進められ、質問に対する回答についてあまり深く質問されることはなかった。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の面接時間を厳守しているようで、面接の終盤は形式的な質問で時間を調整しているように感じた。</t>
    </r>
  </si>
  <si>
    <t xml:space="preserve">面接終了後、控室に戻り再度別室に案内されて、内定の通知を受けた。</t>
  </si>
  <si>
    <t xml:space="preserve">　行政区分の受験生でも、技術系を対象とした職場体験セミナーに参加することで印象に残せ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社会人経験有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 t="s">
        <v>13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2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0</v>
      </c>
      <c r="Q10" s="42" t="s">
        <v>20</v>
      </c>
      <c r="R10" s="43"/>
      <c r="S10" s="41" t="n">
        <v>12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2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2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21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0</v>
      </c>
      <c r="L14" s="63"/>
      <c r="M14" s="64" t="s">
        <v>42</v>
      </c>
      <c r="N14" s="67" t="n">
        <v>45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15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 t="n">
        <v>30</v>
      </c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8" t="s">
        <v>7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7" t="s">
        <v>7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6</v>
      </c>
      <c r="B47" s="96" t="s">
        <v>77</v>
      </c>
      <c r="C47" s="96"/>
      <c r="D47" s="96"/>
      <c r="E47" s="96"/>
      <c r="F47" s="97" t="n">
        <v>25</v>
      </c>
      <c r="G47" s="98" t="s">
        <v>78</v>
      </c>
      <c r="H47" s="30" t="s">
        <v>79</v>
      </c>
      <c r="I47" s="99"/>
      <c r="J47" s="100"/>
      <c r="K47" s="101"/>
      <c r="L47" s="30" t="s">
        <v>80</v>
      </c>
      <c r="M47" s="30"/>
      <c r="N47" s="30"/>
      <c r="O47" s="100"/>
      <c r="P47" s="100"/>
      <c r="Q47" s="100"/>
      <c r="R47" s="100"/>
      <c r="S47" s="102"/>
      <c r="T47" s="103" t="s">
        <v>81</v>
      </c>
      <c r="U47" s="104" t="n">
        <v>4</v>
      </c>
      <c r="V47" s="105" t="s">
        <v>82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 t="s">
        <v>83</v>
      </c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曹路地建蔵</dc:creator>
  <dc:description/>
  <dc:language>en-US</dc:language>
  <cp:lastModifiedBy>曹路地建蔵</cp:lastModifiedBy>
  <cp:lastPrinted>2013-04-23T09:55:26Z</cp:lastPrinted>
  <dcterms:modified xsi:type="dcterms:W3CDTF">2013-09-03T10:27:36Z</dcterms:modified>
  <cp:revision>0</cp:revision>
  <dc:subject/>
  <dc:title/>
</cp:coreProperties>
</file>