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信越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昨日はよく眠れたか</t>
  </si>
  <si>
    <t xml:space="preserve">・辛い仕事だけど覚悟できているか</t>
  </si>
  <si>
    <t xml:space="preserve">・志望動機</t>
  </si>
  <si>
    <t xml:space="preserve">・忍耐力はあるか</t>
  </si>
  <si>
    <t xml:space="preserve">・民間はいつ辞めたのか、退職理由</t>
  </si>
  <si>
    <t xml:space="preserve">　－具体的なエピソードは</t>
  </si>
  <si>
    <t xml:space="preserve">・税務署訪問はしたか</t>
  </si>
  <si>
    <t xml:space="preserve">・前職について</t>
  </si>
  <si>
    <t xml:space="preserve">　－どこか、どんな話を聞いたか</t>
  </si>
  <si>
    <t xml:space="preserve">　－上司と意見対立した時のことを</t>
  </si>
  <si>
    <t xml:space="preserve">・面接は慣れてるか</t>
  </si>
  <si>
    <t xml:space="preserve">　　　具体的に説明して</t>
  </si>
  <si>
    <t xml:space="preserve">・併願状況</t>
  </si>
  <si>
    <t xml:space="preserve">・ストレスはたまるか</t>
  </si>
  <si>
    <t xml:space="preserve">・国税専門官でやってみたい仕事は</t>
  </si>
  <si>
    <t xml:space="preserve">　－どうやって解消するか</t>
  </si>
  <si>
    <t xml:space="preserve">・中学生に国税専門官の仕事を</t>
  </si>
  <si>
    <t xml:space="preserve">・税務署でアルバイトしたか</t>
  </si>
  <si>
    <t xml:space="preserve">　　説明するように説明してみて</t>
  </si>
  <si>
    <t xml:space="preserve">・チームで仕事することは好きか</t>
  </si>
  <si>
    <t xml:space="preserve">・アルバイトについて</t>
  </si>
  <si>
    <t xml:space="preserve">・休みの日は何するか</t>
  </si>
  <si>
    <t xml:space="preserve">　－期間は</t>
  </si>
  <si>
    <t xml:space="preserve">・誰と飲みに行くことが多いか</t>
  </si>
  <si>
    <t xml:space="preserve">　－クレームや辛いことにどう対応したか</t>
  </si>
  <si>
    <t xml:space="preserve">・最後に言い残したことがあればどうぞ</t>
  </si>
  <si>
    <t xml:space="preserve">・転勤は大丈夫か</t>
  </si>
  <si>
    <t xml:space="preserve">・どうやって情報収集したか</t>
  </si>
  <si>
    <t xml:space="preserve">　右に続きます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前に身体検査と適性検査がありました。</t>
  </si>
  <si>
    <t xml:space="preserve">面接自体は圧迫ではありませんが、どんどん質問が来るので簡潔に話せると印象が良いと思います。</t>
  </si>
  <si>
    <t xml:space="preserve">辛い仕事への忍耐力や覚悟があるか、他の人と意見対立したときの対応について中心に聞かれました。</t>
  </si>
  <si>
    <t xml:space="preserve">国税の仕事を理解しているかも見られていたと思います。何にせよ、明るくテンポ良く答えることが大事だと</t>
  </si>
  <si>
    <t xml:space="preserve">感じました。また、税務署訪問は有無を聞かれる場合もありますが、実際に面接官をされていた方や、去年面接</t>
  </si>
  <si>
    <t xml:space="preserve">を受けた若手職員の方に面接のポイントを聞くことができたので、私は行っておいて良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8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7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8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9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80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81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2</v>
      </c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6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8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0</v>
      </c>
      <c r="B47" s="93" t="s">
        <v>91</v>
      </c>
      <c r="C47" s="93"/>
      <c r="D47" s="93"/>
      <c r="E47" s="93"/>
      <c r="F47" s="94" t="n">
        <v>24</v>
      </c>
      <c r="G47" s="95" t="s">
        <v>92</v>
      </c>
      <c r="H47" s="30" t="s">
        <v>93</v>
      </c>
      <c r="I47" s="96"/>
      <c r="J47" s="97"/>
      <c r="K47" s="98"/>
      <c r="L47" s="30" t="s">
        <v>94</v>
      </c>
      <c r="M47" s="30"/>
      <c r="N47" s="30"/>
      <c r="O47" s="97"/>
      <c r="P47" s="97"/>
      <c r="Q47" s="97"/>
      <c r="R47" s="97"/>
      <c r="S47" s="99"/>
      <c r="T47" s="100" t="s">
        <v>95</v>
      </c>
      <c r="U47" s="101" t="n">
        <v>3</v>
      </c>
      <c r="V47" s="102" t="s">
        <v>96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9-03T09:07:47Z</dcterms:modified>
  <cp:revision>0</cp:revision>
  <dc:subject/>
  <dc:title/>
</cp:coreProperties>
</file>