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荒川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荒川区の志望動機</t>
  </si>
  <si>
    <t xml:space="preserve">①積極的な取り組みや説明会の雰囲気に感銘</t>
  </si>
  <si>
    <t xml:space="preserve">②前職を選んだ理由</t>
  </si>
  <si>
    <t xml:space="preserve">②希望業種でないが社員の姿勢が良かった</t>
  </si>
  <si>
    <t xml:space="preserve">③前職を辞めた理由</t>
  </si>
  <si>
    <t xml:space="preserve">③公務員の友人から話を聞いて</t>
  </si>
  <si>
    <t xml:space="preserve">④前職の業務内容</t>
  </si>
  <si>
    <t xml:space="preserve">④営業２年事務１年。具体的業務内容を説明</t>
  </si>
  <si>
    <t xml:space="preserve">⑤前職で得たものは</t>
  </si>
  <si>
    <t xml:space="preserve">⑤コミュニケーション力</t>
  </si>
  <si>
    <t xml:space="preserve">⑥なぜ地方公務員なのか</t>
  </si>
  <si>
    <t xml:space="preserve">⑥人と直接関わる仕事がしたかった</t>
  </si>
  <si>
    <t xml:space="preserve">⑦説明会での荒川区の職員の印象</t>
  </si>
  <si>
    <t xml:space="preserve">⑦イキイキとやる気に溢れていた</t>
  </si>
  <si>
    <t xml:space="preserve">⑧街歩きをしたときの荒川区の印象</t>
  </si>
  <si>
    <t xml:space="preserve">⑧下町と再開発のギャップに驚いた</t>
  </si>
  <si>
    <t xml:space="preserve">⑨サークルの役職の仕事について</t>
  </si>
  <si>
    <t xml:space="preserve">⑨合宿を企画・運営する仕事</t>
  </si>
  <si>
    <t xml:space="preserve">⑩趣味で旅行とあるが旅行先で出会った人で</t>
  </si>
  <si>
    <t xml:space="preserve">⑩一人旅を続けている若い女性</t>
  </si>
  <si>
    <t xml:space="preserve">　印象的だった人は</t>
  </si>
  <si>
    <t xml:space="preserve">　彼女の行動力に衝撃を受けた</t>
  </si>
  <si>
    <t xml:space="preserve">⑪あなたは一人旅はしないのか</t>
  </si>
  <si>
    <r>
      <rPr>
        <sz val="10"/>
        <rFont val="Noto Sans"/>
        <family val="2"/>
      </rPr>
      <t xml:space="preserve">⑪２人や多いとき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くらいで旅行する</t>
    </r>
  </si>
  <si>
    <t xml:space="preserve">⑫あらかわビジネスカレッジについて</t>
  </si>
  <si>
    <t xml:space="preserve">⑫ぜひ積極的に参加したい</t>
  </si>
  <si>
    <t xml:space="preserve">→学びたいことは</t>
  </si>
  <si>
    <t xml:space="preserve">→下町の商店街が発展した経緯</t>
  </si>
  <si>
    <t xml:space="preserve">⑬併願先は</t>
  </si>
  <si>
    <t xml:space="preserve">⑬地方公務員の併願先のみ答えた</t>
  </si>
  <si>
    <t xml:space="preserve">→全部合格しても荒川区に来てくれるか</t>
  </si>
  <si>
    <t xml:space="preserve">→第一志望なのでもちろ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広い会議室でびっくりするぐらい穏やかな面接でした。面接カードも質問内容も基本的なことばかりで</t>
  </si>
  <si>
    <t xml:space="preserve">落ち着いて回答できました。でも人事面接から１か月も空いており、受け答えは下手になっていた気がしま</t>
  </si>
  <si>
    <t xml:space="preserve">す。最終合格したからといって気を抜かず、模擬面接等しておけば良かったと思いました。</t>
  </si>
  <si>
    <t xml:space="preserve">地方出身でしたが、荒川区をかなり研究し自分の思いをしっかりまとめていたので、志望動機や区のことは</t>
  </si>
  <si>
    <t xml:space="preserve">自信を持って答えることができ、その熱意が面接官にもきちんと伝わった気がします。</t>
  </si>
  <si>
    <t xml:space="preserve">同日に近くの医院で健康診断があります。時間指定されてまいすが面接後すぐ行っても問題な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354166666666667</v>
      </c>
      <c r="Q10" s="43" t="s">
        <v>19</v>
      </c>
      <c r="R10" s="44"/>
      <c r="S10" s="42" t="n">
        <v>0.39583333333333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4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5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6</v>
      </c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9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9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9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4</v>
      </c>
      <c r="B47" s="93" t="s">
        <v>95</v>
      </c>
      <c r="C47" s="93"/>
      <c r="D47" s="93"/>
      <c r="E47" s="93"/>
      <c r="F47" s="94" t="n">
        <v>25</v>
      </c>
      <c r="G47" s="95" t="s">
        <v>96</v>
      </c>
      <c r="H47" s="31" t="s">
        <v>97</v>
      </c>
      <c r="I47" s="96"/>
      <c r="J47" s="97"/>
      <c r="K47" s="98"/>
      <c r="L47" s="31" t="s">
        <v>98</v>
      </c>
      <c r="M47" s="31"/>
      <c r="N47" s="31"/>
      <c r="O47" s="97"/>
      <c r="P47" s="97"/>
      <c r="Q47" s="97"/>
      <c r="R47" s="97"/>
      <c r="S47" s="99"/>
      <c r="T47" s="100" t="s">
        <v>99</v>
      </c>
      <c r="U47" s="101" t="n">
        <v>4</v>
      </c>
      <c r="V47" s="102" t="s">
        <v>100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mespot</cp:lastModifiedBy>
  <cp:lastPrinted>2013-04-23T09:55:26Z</cp:lastPrinted>
  <dcterms:modified xsi:type="dcterms:W3CDTF">2013-09-03T08:42:55Z</dcterms:modified>
  <cp:revision>0</cp:revision>
  <dc:subject/>
  <dc:title/>
</cp:coreProperties>
</file>