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八王子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高校について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選考状況の最新版を教えてください。</t>
  </si>
  <si>
    <t xml:space="preserve">→多摩市</t>
  </si>
  <si>
    <t xml:space="preserve">・まだ、緊張してますか。</t>
  </si>
  <si>
    <t xml:space="preserve">→はい→面接官と一緒に深呼吸する</t>
  </si>
  <si>
    <t xml:space="preserve">・塾講師のアルバイトでは、むかつく生徒</t>
  </si>
  <si>
    <t xml:space="preserve">→ずっとうるさい生徒には厳しく注意</t>
  </si>
  <si>
    <t xml:space="preserve">とか、いなかった？どう対応してた？</t>
  </si>
  <si>
    <t xml:space="preserve">でも生徒が楽しめるよう工夫する</t>
  </si>
  <si>
    <t xml:space="preserve">・何人くらい担当していた？</t>
  </si>
  <si>
    <r>
      <rPr>
        <sz val="10"/>
        <rFont val="ＭＳ Ｐゴシック"/>
        <family val="3"/>
        <charset val="128"/>
      </rPr>
      <t xml:space="preserve">→1</t>
    </r>
    <r>
      <rPr>
        <sz val="10"/>
        <rFont val="Noto Sans"/>
        <family val="2"/>
      </rPr>
      <t xml:space="preserve">クラ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・短所の「細かいことを気にしすぎる」せい</t>
  </si>
  <si>
    <t xml:space="preserve">→あまりないが気になったら</t>
  </si>
  <si>
    <t xml:space="preserve">で、他人のアラが見えて困ったことは？</t>
  </si>
  <si>
    <t xml:space="preserve">相手にそれとなく伝える</t>
  </si>
  <si>
    <t xml:space="preserve">・だらけている人を見たらどうする？</t>
  </si>
  <si>
    <t xml:space="preserve">→もっとこうしたらどうかと提案する</t>
  </si>
  <si>
    <t xml:space="preserve">・秘書検定を取得しようと思った理由</t>
  </si>
  <si>
    <t xml:space="preserve">→敬語やマナーを身に着けたいと思い</t>
  </si>
  <si>
    <t xml:space="preserve">・そこから一番学んだこと</t>
  </si>
  <si>
    <t xml:space="preserve">→敬語やマナーは相手への敬意を示すため</t>
  </si>
  <si>
    <t xml:space="preserve">・それは普段の生活に活かされている？</t>
  </si>
  <si>
    <t xml:space="preserve">→心がけている→活かせているよと言われる</t>
  </si>
  <si>
    <t xml:space="preserve">・将来結婚したい人ができて両親に</t>
  </si>
  <si>
    <t xml:space="preserve">→どこがだめなのか聞き、相手の良い所を</t>
  </si>
  <si>
    <t xml:space="preserve">紹介したら反対されました、どうする？</t>
  </si>
  <si>
    <t xml:space="preserve">伝えて説得したい。</t>
  </si>
  <si>
    <t xml:space="preserve">・今まで、両親の反対を押し切った経験は？</t>
  </si>
  <si>
    <t xml:space="preserve">→高校のとき部活を反対された。</t>
  </si>
  <si>
    <t xml:space="preserve">・高校受験について</t>
  </si>
  <si>
    <t xml:space="preserve">→実は第一希望ではい→戻りたい？→いいえ</t>
  </si>
  <si>
    <t xml:space="preserve">・公務員をめざそうと思ったきっかけ</t>
  </si>
  <si>
    <t xml:space="preserve">→多摩地域が昔から好きで盛り上げ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最終面接では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や志望動機などの用意してあった質問はされず、和やかな雰囲気で</t>
    </r>
  </si>
  <si>
    <t xml:space="preserve">学生生活全般について、私自身の性格特性について聞かれました。</t>
  </si>
  <si>
    <t xml:space="preserve">八王子市の面接では、政策にまつわる質問はほとんどされませんでした。人物を見る傾向が強い</t>
  </si>
  <si>
    <t xml:space="preserve">と感じます。また、こちらが緊張している様子だとわかると、深呼吸などし、リラックスさせてくれ、</t>
  </si>
  <si>
    <t xml:space="preserve">受験者が実力を発揮できるよう、促してくれたため、とても話しやすかったです。</t>
  </si>
  <si>
    <t xml:space="preserve">予想外の質問が多かったため、予想外の質問にも応じられる練習をした方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36" t="s">
        <v>18</v>
      </c>
      <c r="S9" s="36"/>
      <c r="T9" s="37" t="s">
        <v>19</v>
      </c>
      <c r="U9" s="31"/>
      <c r="V9" s="31"/>
      <c r="W9" s="38"/>
    </row>
    <row r="10" customFormat="false" ht="13.5" hidden="false" customHeight="false" outlineLevel="0" collapsed="false">
      <c r="A10" s="30"/>
      <c r="B10" s="39"/>
      <c r="C10" s="39"/>
      <c r="D10" s="39"/>
      <c r="E10" s="39"/>
      <c r="F10" s="39"/>
      <c r="G10" s="39"/>
      <c r="H10" s="40"/>
      <c r="I10" s="33"/>
      <c r="J10" s="33"/>
      <c r="K10" s="33"/>
      <c r="L10" s="41" t="s">
        <v>20</v>
      </c>
      <c r="M10" s="41"/>
      <c r="N10" s="41"/>
      <c r="O10" s="41"/>
      <c r="P10" s="42"/>
      <c r="Q10" s="43" t="s">
        <v>21</v>
      </c>
      <c r="R10" s="44"/>
      <c r="S10" s="42"/>
      <c r="T10" s="43" t="s">
        <v>22</v>
      </c>
      <c r="U10" s="44"/>
      <c r="V10" s="44"/>
      <c r="W10" s="45"/>
    </row>
    <row r="11" customFormat="false" ht="39" hidden="false" customHeight="true" outlineLevel="0" collapsed="false">
      <c r="A11" s="6" t="s">
        <v>23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4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5</v>
      </c>
      <c r="B12" s="52" t="s">
        <v>26</v>
      </c>
      <c r="C12" s="52"/>
      <c r="D12" s="52" t="s">
        <v>27</v>
      </c>
      <c r="E12" s="52"/>
      <c r="F12" s="52"/>
      <c r="G12" s="53" t="n">
        <v>5</v>
      </c>
      <c r="H12" s="54" t="s">
        <v>28</v>
      </c>
      <c r="I12" s="55" t="s">
        <v>29</v>
      </c>
      <c r="J12" s="54"/>
      <c r="K12" s="56" t="s">
        <v>30</v>
      </c>
      <c r="L12" s="53" t="n">
        <v>1</v>
      </c>
      <c r="M12" s="53"/>
      <c r="N12" s="54" t="s">
        <v>31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0" t="s">
        <v>32</v>
      </c>
      <c r="B13" s="57" t="n">
        <v>5</v>
      </c>
      <c r="C13" s="58" t="s">
        <v>31</v>
      </c>
      <c r="D13" s="59"/>
      <c r="E13" s="47" t="s">
        <v>33</v>
      </c>
      <c r="F13" s="48"/>
      <c r="G13" s="48"/>
      <c r="H13" s="48"/>
      <c r="I13" s="48"/>
      <c r="J13" s="60" t="s">
        <v>34</v>
      </c>
      <c r="K13" s="60"/>
      <c r="L13" s="60"/>
      <c r="M13" s="48" t="s">
        <v>35</v>
      </c>
      <c r="N13" s="48"/>
      <c r="O13" s="48"/>
      <c r="P13" s="48"/>
      <c r="Q13" s="48"/>
      <c r="R13" s="48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9</v>
      </c>
      <c r="E14" s="63"/>
      <c r="F14" s="64" t="s">
        <v>39</v>
      </c>
      <c r="G14" s="65" t="s">
        <v>40</v>
      </c>
      <c r="H14" s="66" t="s">
        <v>41</v>
      </c>
      <c r="I14" s="47"/>
      <c r="J14" s="47"/>
      <c r="K14" s="63" t="n">
        <v>9</v>
      </c>
      <c r="L14" s="63"/>
      <c r="M14" s="64" t="s">
        <v>42</v>
      </c>
      <c r="N14" s="67" t="n">
        <v>35</v>
      </c>
      <c r="O14" s="67"/>
      <c r="P14" s="66" t="s">
        <v>43</v>
      </c>
      <c r="Q14" s="46"/>
      <c r="R14" s="46"/>
      <c r="S14" s="46"/>
      <c r="T14" s="46"/>
      <c r="U14" s="46"/>
      <c r="V14" s="46"/>
      <c r="W14" s="50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15</v>
      </c>
      <c r="D15" s="43" t="s">
        <v>4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3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4</v>
      </c>
      <c r="B23" s="30" t="s">
        <v>55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6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7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8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9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60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61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2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3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4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5</v>
      </c>
      <c r="C28" s="86"/>
      <c r="D28" s="86"/>
      <c r="E28" s="86"/>
      <c r="F28" s="86"/>
      <c r="G28" s="86"/>
      <c r="H28" s="86"/>
      <c r="I28" s="86"/>
      <c r="J28" s="86"/>
      <c r="K28" s="86"/>
      <c r="L28" s="87" t="s">
        <v>66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7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8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9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70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71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2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3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4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5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6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7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8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9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80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81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2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83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4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85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6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 t="s">
        <v>87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8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9</v>
      </c>
      <c r="B40" s="90" t="s">
        <v>9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9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9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9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9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95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97</v>
      </c>
      <c r="B47" s="95" t="s">
        <v>98</v>
      </c>
      <c r="C47" s="95"/>
      <c r="D47" s="95"/>
      <c r="E47" s="95"/>
      <c r="F47" s="96" t="n">
        <v>21</v>
      </c>
      <c r="G47" s="97" t="s">
        <v>99</v>
      </c>
      <c r="H47" s="30" t="s">
        <v>100</v>
      </c>
      <c r="I47" s="98"/>
      <c r="J47" s="99"/>
      <c r="K47" s="100"/>
      <c r="L47" s="30" t="s">
        <v>101</v>
      </c>
      <c r="M47" s="30"/>
      <c r="N47" s="30"/>
      <c r="O47" s="99"/>
      <c r="P47" s="99"/>
      <c r="Q47" s="99"/>
      <c r="R47" s="99"/>
      <c r="S47" s="101"/>
      <c r="T47" s="102" t="s">
        <v>102</v>
      </c>
      <c r="U47" s="103"/>
      <c r="V47" s="104" t="s">
        <v>103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itano</dc:creator>
  <dc:description/>
  <dc:language>en-US</dc:language>
  <cp:lastModifiedBy>FJ-USER</cp:lastModifiedBy>
  <cp:lastPrinted>2013-04-23T09:55:26Z</cp:lastPrinted>
  <dcterms:modified xsi:type="dcterms:W3CDTF">2013-09-03T07:18:28Z</dcterms:modified>
  <cp:revision>0</cp:revision>
  <dc:subject/>
  <dc:title/>
</cp:coreProperties>
</file>