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八王子市</t>
  </si>
  <si>
    <t xml:space="preserve">例：独立行政法人など</t>
  </si>
  <si>
    <t xml:space="preserve">試験名</t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選考状況を教えてください。</t>
  </si>
  <si>
    <t xml:space="preserve">→多摩市</t>
  </si>
  <si>
    <t xml:space="preserve">・八王子市を志望した理由を教えて。</t>
  </si>
  <si>
    <r>
      <rPr>
        <sz val="10"/>
        <rFont val="ＭＳ Ｐゴシック"/>
        <family val="3"/>
        <charset val="128"/>
      </rPr>
      <t xml:space="preserve">→1</t>
    </r>
    <r>
      <rPr>
        <sz val="10"/>
        <rFont val="Noto Sans"/>
        <family val="2"/>
      </rPr>
      <t xml:space="preserve">分弱で、興味のある分野についても言及</t>
    </r>
  </si>
  <si>
    <t xml:space="preserve">・八王子市職員となったら活かしたい強み。</t>
  </si>
  <si>
    <r>
      <rPr>
        <sz val="10"/>
        <rFont val="ＭＳ Ｐゴシック"/>
        <family val="3"/>
        <charset val="128"/>
      </rPr>
      <t xml:space="preserve">→1</t>
    </r>
    <r>
      <rPr>
        <sz val="10"/>
        <rFont val="Noto Sans"/>
        <family val="2"/>
      </rPr>
      <t xml:space="preserve">分弱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アレンジ</t>
    </r>
  </si>
  <si>
    <t xml:space="preserve">・反対に弱い部分は何だと思いますか。</t>
  </si>
  <si>
    <t xml:space="preserve">→細かいところまで追求しすぎることある</t>
  </si>
  <si>
    <t xml:space="preserve">・この面接にあたってけっこう練習した？</t>
  </si>
  <si>
    <t xml:space="preserve">→はい。→成果が出ているわ、と言われる。</t>
  </si>
  <si>
    <r>
      <rPr>
        <sz val="10"/>
        <rFont val="Noto Sans"/>
        <family val="2"/>
      </rPr>
      <t xml:space="preserve">・事前に提出した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の「長所と短所」を</t>
    </r>
  </si>
  <si>
    <t xml:space="preserve">→自分なりに見やすくする工夫をした。</t>
  </si>
  <si>
    <t xml:space="preserve">四角く囲む見やすい工夫をしていたが</t>
  </si>
  <si>
    <t xml:space="preserve">塾講師のアルバイトで資料を手作りする中で</t>
  </si>
  <si>
    <t xml:space="preserve">人から言われたのか、自分でやったのか。</t>
  </si>
  <si>
    <t xml:space="preserve">こうした工夫を培った。</t>
  </si>
  <si>
    <t xml:space="preserve">・サークルの会長は、推薦か立候補か。</t>
  </si>
  <si>
    <t xml:space="preserve">→一つ上の先輩から推薦された。</t>
  </si>
  <si>
    <t xml:space="preserve">・なぜ、あなたが推薦されたの？</t>
  </si>
  <si>
    <t xml:space="preserve">→まわりへの気配り、声掛け</t>
  </si>
  <si>
    <t xml:space="preserve">・反対に、ぐいぐい引っ張るリーダ―</t>
  </si>
  <si>
    <t xml:space="preserve">→会長になる前は確かにそこが不安だった</t>
  </si>
  <si>
    <t xml:space="preserve">ではないというか、そうゆうのは苦手？</t>
  </si>
  <si>
    <t xml:space="preserve">会長の仕事する中でできるようになった</t>
  </si>
  <si>
    <t xml:space="preserve">・アルバイトは長続きした秘訣は何？</t>
  </si>
  <si>
    <t xml:space="preserve">→生徒の成績が伸びることがやりがいに！</t>
  </si>
  <si>
    <t xml:space="preserve">・親御さんへの対応、クレーム対応</t>
  </si>
  <si>
    <t xml:space="preserve">→学校のテスト対策を要望された話</t>
  </si>
  <si>
    <t xml:space="preserve">・職員として、市民のクレームに</t>
  </si>
  <si>
    <t xml:space="preserve">→できます！まずは、お客様の話を</t>
  </si>
  <si>
    <t xml:space="preserve">どう対応するか、できるか。</t>
  </si>
  <si>
    <t xml:space="preserve">じっくりと伺い、受け止める。丁寧に説明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会場は、広く、面接官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ずらりとおり、はじめは緊張したが、自分の前にも机が用意されていることと</t>
    </r>
  </si>
  <si>
    <t xml:space="preserve">話しやすい雰囲気だったため、次第に緊張がほぐれ、自分の本領を発揮できたと感じた。</t>
  </si>
  <si>
    <t xml:space="preserve">八王子市の課題や、やりたい分野についての政策研究をする必要はもちろんあるが、</t>
  </si>
  <si>
    <t xml:space="preserve">八王子市についてよりも、自分自身についての質問が多い。</t>
  </si>
  <si>
    <t xml:space="preserve">時間があれば、一度ぜひ、八王子市に足を運んでおくことをおすす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36" t="s">
        <v>17</v>
      </c>
      <c r="S9" s="36"/>
      <c r="T9" s="37" t="s">
        <v>18</v>
      </c>
      <c r="U9" s="31"/>
      <c r="V9" s="31"/>
      <c r="W9" s="38"/>
    </row>
    <row r="10" customFormat="false" ht="13.5" hidden="false" customHeight="false" outlineLevel="0" collapsed="false">
      <c r="A10" s="30"/>
      <c r="B10" s="39"/>
      <c r="C10" s="39"/>
      <c r="D10" s="39"/>
      <c r="E10" s="39"/>
      <c r="F10" s="39"/>
      <c r="G10" s="39"/>
      <c r="H10" s="40"/>
      <c r="I10" s="33"/>
      <c r="J10" s="33"/>
      <c r="K10" s="33"/>
      <c r="L10" s="41" t="s">
        <v>19</v>
      </c>
      <c r="M10" s="41"/>
      <c r="N10" s="41"/>
      <c r="O10" s="41"/>
      <c r="P10" s="42"/>
      <c r="Q10" s="43" t="s">
        <v>20</v>
      </c>
      <c r="R10" s="44"/>
      <c r="S10" s="42"/>
      <c r="T10" s="43" t="s">
        <v>21</v>
      </c>
      <c r="U10" s="44"/>
      <c r="V10" s="44"/>
      <c r="W10" s="45"/>
    </row>
    <row r="11" customFormat="false" ht="39" hidden="false" customHeight="true" outlineLevel="0" collapsed="false">
      <c r="A11" s="6" t="s">
        <v>22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5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0" t="s">
        <v>31</v>
      </c>
      <c r="B13" s="57" t="n">
        <v>5</v>
      </c>
      <c r="C13" s="58" t="s">
        <v>30</v>
      </c>
      <c r="D13" s="59"/>
      <c r="E13" s="47" t="s">
        <v>32</v>
      </c>
      <c r="F13" s="48"/>
      <c r="G13" s="48"/>
      <c r="H13" s="48"/>
      <c r="I13" s="48"/>
      <c r="J13" s="60" t="s">
        <v>33</v>
      </c>
      <c r="K13" s="60"/>
      <c r="L13" s="60"/>
      <c r="M13" s="48" t="s">
        <v>34</v>
      </c>
      <c r="N13" s="48"/>
      <c r="O13" s="48"/>
      <c r="P13" s="48"/>
      <c r="Q13" s="48"/>
      <c r="R13" s="48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7</v>
      </c>
      <c r="C14" s="64" t="s">
        <v>37</v>
      </c>
      <c r="D14" s="63" t="n">
        <v>16</v>
      </c>
      <c r="E14" s="63"/>
      <c r="F14" s="64" t="s">
        <v>38</v>
      </c>
      <c r="G14" s="65" t="s">
        <v>39</v>
      </c>
      <c r="H14" s="66" t="s">
        <v>40</v>
      </c>
      <c r="I14" s="47"/>
      <c r="J14" s="47"/>
      <c r="K14" s="63" t="n">
        <v>17</v>
      </c>
      <c r="L14" s="63"/>
      <c r="M14" s="64" t="s">
        <v>41</v>
      </c>
      <c r="N14" s="67" t="n">
        <v>20</v>
      </c>
      <c r="O14" s="67"/>
      <c r="P14" s="66" t="s">
        <v>42</v>
      </c>
      <c r="Q14" s="46"/>
      <c r="R14" s="46"/>
      <c r="S14" s="46"/>
      <c r="T14" s="46"/>
      <c r="U14" s="46"/>
      <c r="V14" s="46"/>
      <c r="W14" s="50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6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61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2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3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4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5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6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7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8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9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70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1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2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3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4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5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6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7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8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9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80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81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2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83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4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 t="s">
        <v>85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6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7</v>
      </c>
      <c r="B40" s="89" t="s">
        <v>8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9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9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92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94</v>
      </c>
      <c r="B47" s="94" t="s">
        <v>95</v>
      </c>
      <c r="C47" s="94"/>
      <c r="D47" s="94"/>
      <c r="E47" s="94"/>
      <c r="F47" s="95" t="n">
        <v>21</v>
      </c>
      <c r="G47" s="96" t="s">
        <v>96</v>
      </c>
      <c r="H47" s="30" t="s">
        <v>97</v>
      </c>
      <c r="I47" s="97"/>
      <c r="J47" s="98"/>
      <c r="K47" s="99"/>
      <c r="L47" s="30" t="s">
        <v>98</v>
      </c>
      <c r="M47" s="30"/>
      <c r="N47" s="30"/>
      <c r="O47" s="98"/>
      <c r="P47" s="98"/>
      <c r="Q47" s="98"/>
      <c r="R47" s="98"/>
      <c r="S47" s="100"/>
      <c r="T47" s="101" t="s">
        <v>99</v>
      </c>
      <c r="U47" s="102"/>
      <c r="V47" s="103" t="s">
        <v>100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itano</dc:creator>
  <dc:description/>
  <dc:language>en-US</dc:language>
  <cp:lastModifiedBy>FJ-USER</cp:lastModifiedBy>
  <cp:lastPrinted>2013-04-23T09:55:26Z</cp:lastPrinted>
  <dcterms:modified xsi:type="dcterms:W3CDTF">2013-09-03T06:56:30Z</dcterms:modified>
  <cp:revision>0</cp:revision>
  <dc:subject/>
  <dc:title/>
</cp:coreProperties>
</file>