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申し込み時面接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筆記試験の結果に含まれる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名前と生年月日と口頭でお願いします。</t>
  </si>
  <si>
    <t xml:space="preserve">→口頭で伝える。</t>
  </si>
  <si>
    <t xml:space="preserve">・他にどこを受けているの？</t>
  </si>
  <si>
    <t xml:space="preserve">→国立大学法人。これから多摩市</t>
  </si>
  <si>
    <t xml:space="preserve">・住んでいる自治体は受けないの？</t>
  </si>
  <si>
    <t xml:space="preserve">→八王子市に内定いただければ受験しない。</t>
  </si>
  <si>
    <t xml:space="preserve">・じゃあ、それだけ八王子市への思いが強い</t>
  </si>
  <si>
    <t xml:space="preserve">→中核都市に向けて「攻めのまちづくり」</t>
  </si>
  <si>
    <t xml:space="preserve">ということで、志望動機をお願いします。</t>
  </si>
  <si>
    <t xml:space="preserve">なかでも、商店街振興に関心持っている。</t>
  </si>
  <si>
    <t xml:space="preserve">・申込書を書くのにあたって八王子市の政策</t>
  </si>
  <si>
    <r>
      <rPr>
        <sz val="10"/>
        <rFont val="Noto Sans"/>
        <family val="2"/>
      </rPr>
      <t xml:space="preserve">→八王子ビジョン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を読み、市内の</t>
    </r>
  </si>
  <si>
    <t xml:space="preserve">について勉強した？</t>
  </si>
  <si>
    <t xml:space="preserve">商店街をフィールドワークした。</t>
  </si>
  <si>
    <t xml:space="preserve">・今まで、何か、がんばったことは？</t>
  </si>
  <si>
    <t xml:space="preserve">→サークルの会長として部の活性化</t>
  </si>
  <si>
    <t xml:space="preserve">・そのサークルは何をするの？（活動内容）</t>
  </si>
  <si>
    <t xml:space="preserve">→絵画や写真、服飾などの制作活動</t>
  </si>
  <si>
    <t xml:space="preserve">・どうしてそのサークルに入ったの？</t>
  </si>
  <si>
    <t xml:space="preserve">→昔から絵を描くこと好き。学園祭の</t>
  </si>
  <si>
    <t xml:space="preserve">昔から絵を描くのが好きなの？</t>
  </si>
  <si>
    <t xml:space="preserve">ステージ看板制作がしたくて入った。</t>
  </si>
  <si>
    <r>
      <rPr>
        <sz val="10"/>
        <rFont val="Noto Sans"/>
        <family val="2"/>
      </rPr>
      <t xml:space="preserve">・八王子市職員になったとして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</t>
    </r>
  </si>
  <si>
    <t xml:space="preserve">→市民の目線に立って仕事をしたい。</t>
  </si>
  <si>
    <t xml:space="preserve">どんなふうになっていたい？</t>
  </si>
  <si>
    <t xml:space="preserve">相手の立場に立って行動したい。</t>
  </si>
  <si>
    <t xml:space="preserve">・そうなるために、今のあなたに足りない</t>
  </si>
  <si>
    <t xml:space="preserve">→市民には、いろいろな立場、考えの方が</t>
  </si>
  <si>
    <t xml:space="preserve">ものって何だと思いますか？</t>
  </si>
  <si>
    <t xml:space="preserve">いるため、そうした方々と接する経験が</t>
  </si>
  <si>
    <t xml:space="preserve">自分にはまだ足りないと感じ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申し込み時面接の会場は、大きな部屋で、一度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ほど、個別面接をしており、しきりなどもないため、</t>
    </r>
  </si>
  <si>
    <t xml:space="preserve">他の受験生の声が聞こえて、ざわざわしていました。面接官との距離は近いですが、はきはきと大きな声で</t>
  </si>
  <si>
    <r>
      <rPr>
        <sz val="10"/>
        <rFont val="Noto Sans"/>
        <family val="2"/>
      </rPr>
      <t xml:space="preserve">話すことが重要だと思います。申込み期間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間あり、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だったので、それほど待ちません</t>
    </r>
  </si>
  <si>
    <r>
      <rPr>
        <sz val="10"/>
        <rFont val="Noto Sans"/>
        <family val="2"/>
      </rPr>
      <t xml:space="preserve">でしたが、初日や最終日に行った方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待たされたという話もあったので、できれば避けることを</t>
    </r>
  </si>
  <si>
    <t xml:space="preserve">おすすめします。それほど、込み入ったことは聞かれないので、聞かれたことに対して、簡潔に答えられるよう</t>
  </si>
  <si>
    <t xml:space="preserve">練習してお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36" t="s">
        <v>18</v>
      </c>
      <c r="S9" s="36"/>
      <c r="T9" s="37" t="s">
        <v>19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20</v>
      </c>
      <c r="M10" s="41"/>
      <c r="N10" s="41"/>
      <c r="O10" s="41"/>
      <c r="P10" s="42" t="n">
        <v>11</v>
      </c>
      <c r="Q10" s="43" t="s">
        <v>21</v>
      </c>
      <c r="R10" s="44"/>
      <c r="S10" s="45" t="n">
        <v>0.479166666666667</v>
      </c>
      <c r="T10" s="43" t="s">
        <v>22</v>
      </c>
      <c r="U10" s="44"/>
      <c r="V10" s="44"/>
      <c r="W10" s="46"/>
    </row>
    <row r="11" customFormat="false" ht="39" hidden="false" customHeight="true" outlineLevel="0" collapsed="false">
      <c r="A11" s="6" t="s">
        <v>23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 t="s">
        <v>24</v>
      </c>
      <c r="L11" s="49"/>
      <c r="M11" s="49"/>
      <c r="N11" s="49"/>
      <c r="O11" s="49"/>
      <c r="P11" s="49"/>
      <c r="Q11" s="49"/>
      <c r="R11" s="50" t="s">
        <v>25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6</v>
      </c>
      <c r="B12" s="53" t="s">
        <v>27</v>
      </c>
      <c r="C12" s="53"/>
      <c r="D12" s="53" t="s">
        <v>28</v>
      </c>
      <c r="E12" s="53"/>
      <c r="F12" s="53"/>
      <c r="G12" s="54" t="n">
        <v>1</v>
      </c>
      <c r="H12" s="55" t="s">
        <v>29</v>
      </c>
      <c r="I12" s="56" t="s">
        <v>30</v>
      </c>
      <c r="J12" s="55"/>
      <c r="K12" s="57" t="s">
        <v>31</v>
      </c>
      <c r="L12" s="54" t="n">
        <v>1</v>
      </c>
      <c r="M12" s="54"/>
      <c r="N12" s="55" t="s">
        <v>32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0" t="s">
        <v>33</v>
      </c>
      <c r="B13" s="58" t="n">
        <v>1</v>
      </c>
      <c r="C13" s="59" t="s">
        <v>32</v>
      </c>
      <c r="D13" s="60"/>
      <c r="E13" s="48" t="s">
        <v>34</v>
      </c>
      <c r="F13" s="61"/>
      <c r="G13" s="61"/>
      <c r="H13" s="61"/>
      <c r="I13" s="61"/>
      <c r="J13" s="62" t="s">
        <v>35</v>
      </c>
      <c r="K13" s="62"/>
      <c r="L13" s="62"/>
      <c r="M13" s="61" t="s">
        <v>36</v>
      </c>
      <c r="N13" s="61"/>
      <c r="O13" s="61"/>
      <c r="P13" s="61"/>
      <c r="Q13" s="61"/>
      <c r="R13" s="61"/>
      <c r="S13" s="63" t="s">
        <v>7</v>
      </c>
      <c r="T13" s="64" t="s">
        <v>37</v>
      </c>
      <c r="U13" s="64"/>
      <c r="V13" s="64"/>
      <c r="W13" s="64"/>
    </row>
    <row r="14" customFormat="false" ht="19.5" hidden="false" customHeight="true" outlineLevel="0" collapsed="false">
      <c r="A14" s="30" t="s">
        <v>38</v>
      </c>
      <c r="B14" s="65" t="n">
        <v>5</v>
      </c>
      <c r="C14" s="66" t="s">
        <v>39</v>
      </c>
      <c r="D14" s="65" t="n">
        <v>27</v>
      </c>
      <c r="E14" s="65"/>
      <c r="F14" s="66" t="s">
        <v>40</v>
      </c>
      <c r="G14" s="67" t="s">
        <v>39</v>
      </c>
      <c r="H14" s="68" t="s">
        <v>41</v>
      </c>
      <c r="I14" s="48"/>
      <c r="J14" s="48"/>
      <c r="K14" s="65" t="n">
        <v>11</v>
      </c>
      <c r="L14" s="65"/>
      <c r="M14" s="66" t="s">
        <v>42</v>
      </c>
      <c r="N14" s="69" t="n">
        <v>10</v>
      </c>
      <c r="O14" s="69"/>
      <c r="P14" s="68" t="s">
        <v>43</v>
      </c>
      <c r="Q14" s="47"/>
      <c r="R14" s="47"/>
      <c r="S14" s="47"/>
      <c r="T14" s="47"/>
      <c r="U14" s="47"/>
      <c r="V14" s="47"/>
      <c r="W14" s="51"/>
      <c r="Y14" s="70" t="s">
        <v>44</v>
      </c>
    </row>
    <row r="15" customFormat="false" ht="19.5" hidden="false" customHeight="true" outlineLevel="0" collapsed="false">
      <c r="A15" s="30" t="s">
        <v>45</v>
      </c>
      <c r="B15" s="71" t="s">
        <v>17</v>
      </c>
      <c r="C15" s="72" t="n">
        <v>1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7</v>
      </c>
    </row>
    <row r="16" customFormat="false" ht="19.5" hidden="false" customHeight="true" outlineLevel="0" collapsed="false">
      <c r="A16" s="6" t="s">
        <v>48</v>
      </c>
      <c r="B16" s="73" t="s">
        <v>4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5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7</v>
      </c>
      <c r="R17" s="79"/>
      <c r="S17" s="79"/>
      <c r="T17" s="80" t="s">
        <v>51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2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8"/>
      <c r="K22" s="28"/>
      <c r="L22" s="28"/>
      <c r="M22" s="28"/>
      <c r="N22" s="28"/>
      <c r="O22" s="28"/>
      <c r="P22" s="28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80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82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 t="s">
        <v>84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5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86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7</v>
      </c>
      <c r="B40" s="91" t="s">
        <v>8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9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9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9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9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95</v>
      </c>
      <c r="B47" s="96" t="s">
        <v>96</v>
      </c>
      <c r="C47" s="96"/>
      <c r="D47" s="96"/>
      <c r="E47" s="96"/>
      <c r="F47" s="97" t="n">
        <v>21</v>
      </c>
      <c r="G47" s="98" t="s">
        <v>97</v>
      </c>
      <c r="H47" s="30" t="s">
        <v>98</v>
      </c>
      <c r="I47" s="99"/>
      <c r="J47" s="100"/>
      <c r="K47" s="101"/>
      <c r="L47" s="30" t="s">
        <v>99</v>
      </c>
      <c r="M47" s="30"/>
      <c r="N47" s="30"/>
      <c r="O47" s="100"/>
      <c r="P47" s="100"/>
      <c r="Q47" s="100"/>
      <c r="R47" s="100"/>
      <c r="S47" s="102"/>
      <c r="T47" s="103" t="s">
        <v>100</v>
      </c>
      <c r="U47" s="104"/>
      <c r="V47" s="105" t="s">
        <v>101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tano</dc:creator>
  <dc:description/>
  <dc:language>en-US</dc:language>
  <cp:lastModifiedBy>FJ-USER</cp:lastModifiedBy>
  <cp:lastPrinted>2013-04-23T09:55:26Z</cp:lastPrinted>
  <dcterms:modified xsi:type="dcterms:W3CDTF">2013-09-03T06:26:37Z</dcterms:modified>
  <cp:revision>0</cp:revision>
  <dc:subject/>
  <dc:title/>
</cp:coreProperties>
</file>