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県</t>
  </si>
  <si>
    <t xml:space="preserve">例：独立行政法人など</t>
  </si>
  <si>
    <t xml:space="preserve">試験名</t>
  </si>
  <si>
    <t xml:space="preserve">３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女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やりたい仕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前回の面接の出来</t>
  </si>
  <si>
    <t xml:space="preserve">サークルの概要</t>
  </si>
  <si>
    <t xml:space="preserve">情報誌制作。「読者の声をふまえ…」</t>
  </si>
  <si>
    <r>
      <rPr>
        <sz val="10"/>
        <rFont val="Noto Sans"/>
        <family val="2"/>
      </rPr>
      <t xml:space="preserve">→読者の声をふまえとは…具体的に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</t>
    </r>
  </si>
  <si>
    <t xml:space="preserve">東京都の課題</t>
  </si>
  <si>
    <t xml:space="preserve">安定的なエネルギー供給</t>
  </si>
  <si>
    <t xml:space="preserve">→民間、国の方ができるのでは？</t>
  </si>
  <si>
    <t xml:space="preserve">都で行っている太陽光発電の推進をしたい</t>
  </si>
  <si>
    <t xml:space="preserve">→財源には限りがあるがどうするか</t>
  </si>
  <si>
    <t xml:space="preserve">学部の概要</t>
  </si>
  <si>
    <t xml:space="preserve">環境系の学部</t>
  </si>
  <si>
    <t xml:space="preserve">→研究をふまえた政策はあるか</t>
  </si>
  <si>
    <t xml:space="preserve">熱エネルギーの有効利用</t>
  </si>
  <si>
    <t xml:space="preserve">→熱エネルギー利用が進まない理由は？</t>
  </si>
  <si>
    <t xml:space="preserve">志望理由の「居住性」を高めるとは？</t>
  </si>
  <si>
    <t xml:space="preserve">緑化でヒートアイランド対策･大気浄化</t>
  </si>
  <si>
    <t xml:space="preserve">→東京の環境はどうか</t>
  </si>
  <si>
    <t xml:space="preserve">名古屋在住なのでなんとも…</t>
  </si>
  <si>
    <r>
      <rPr>
        <sz val="10"/>
        <rFont val="Noto Sans"/>
        <family val="2"/>
      </rPr>
      <t xml:space="preserve">→愛知じゃなくていいの？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</t>
    </r>
  </si>
  <si>
    <t xml:space="preserve">政策の幅、国際都市として挑戦、国をリード</t>
  </si>
  <si>
    <r>
      <rPr>
        <sz val="10"/>
        <rFont val="Noto Sans"/>
        <family val="2"/>
      </rPr>
      <t xml:space="preserve">希望外の配属先になったら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</t>
    </r>
  </si>
  <si>
    <t xml:space="preserve">挫折とその乗り越え方</t>
  </si>
  <si>
    <t xml:space="preserve">バイトの概要</t>
  </si>
  <si>
    <t xml:space="preserve">クレームの対応をしたことはあ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和やかでした。話していても、面接官があまりこちらを向いてくれないことを除いては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笑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面接官は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カードや発言の一部分について</t>
    </r>
    <r>
      <rPr>
        <sz val="10"/>
        <rFont val="ＭＳ Ｐゴシック"/>
        <family val="3"/>
        <charset val="128"/>
      </rPr>
      <t xml:space="preserve">)○○</t>
    </r>
    <r>
      <rPr>
        <sz val="10"/>
        <rFont val="Noto Sans"/>
        <family val="2"/>
      </rPr>
      <t xml:space="preserve">ってどういうこと？」「他には？」と深く聞いてきます。</t>
    </r>
  </si>
  <si>
    <t xml:space="preserve">いろんな角度から自分の言葉で回答を用意し、それらを柔軟に組み合わせて答えること大事だと思います。</t>
  </si>
  <si>
    <t xml:space="preserve">答えることに必死で、一つひとつの回答にアピールポイントをしっかり入れられなかったのが心残りです。</t>
  </si>
  <si>
    <t xml:space="preserve">ゴールはもうすぐです。頑張ってください。</t>
  </si>
  <si>
    <r>
      <rPr>
        <sz val="10"/>
        <rFont val="Noto Sans"/>
        <family val="2"/>
      </rPr>
      <t xml:space="preserve">筆記は、専記が２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解答通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１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解答通りだがいくつかミス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論文が構成しっかり独自性なしで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6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.5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5</v>
      </c>
      <c r="Q10" s="43" t="s">
        <v>19</v>
      </c>
      <c r="R10" s="44"/>
      <c r="S10" s="42" t="n">
        <v>17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7</v>
      </c>
      <c r="C14" s="64" t="s">
        <v>36</v>
      </c>
      <c r="D14" s="63" t="n">
        <v>24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4</v>
      </c>
      <c r="L14" s="63"/>
      <c r="M14" s="64" t="s">
        <v>40</v>
      </c>
      <c r="N14" s="67" t="n">
        <v>50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1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0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1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2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3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4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5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6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7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8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9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0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1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2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3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4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5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6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77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 t="s">
        <v>78</v>
      </c>
      <c r="C39" s="89"/>
      <c r="D39" s="89"/>
      <c r="E39" s="89"/>
      <c r="F39" s="89"/>
      <c r="G39" s="89"/>
      <c r="H39" s="89"/>
      <c r="I39" s="89"/>
      <c r="J39" s="89"/>
      <c r="K39" s="89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79</v>
      </c>
      <c r="B40" s="92" t="s">
        <v>80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87" t="s">
        <v>81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1"/>
      <c r="B42" s="87" t="s">
        <v>8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87" t="s">
        <v>8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1"/>
      <c r="B44" s="87" t="s">
        <v>84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1"/>
      <c r="B45" s="93" t="s">
        <v>85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86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87</v>
      </c>
      <c r="B47" s="96" t="s">
        <v>88</v>
      </c>
      <c r="C47" s="96"/>
      <c r="D47" s="96"/>
      <c r="E47" s="96"/>
      <c r="F47" s="97" t="n">
        <v>23</v>
      </c>
      <c r="G47" s="98" t="s">
        <v>89</v>
      </c>
      <c r="H47" s="31" t="s">
        <v>90</v>
      </c>
      <c r="I47" s="99"/>
      <c r="J47" s="100"/>
      <c r="K47" s="101"/>
      <c r="L47" s="31" t="s">
        <v>91</v>
      </c>
      <c r="M47" s="31"/>
      <c r="N47" s="31"/>
      <c r="O47" s="100"/>
      <c r="P47" s="100"/>
      <c r="Q47" s="100"/>
      <c r="R47" s="100"/>
      <c r="S47" s="102"/>
      <c r="T47" s="103" t="s">
        <v>92</v>
      </c>
      <c r="U47" s="104"/>
      <c r="V47" s="105" t="s">
        <v>93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oki</cp:lastModifiedBy>
  <cp:lastPrinted>2013-04-23T09:55:26Z</cp:lastPrinted>
  <dcterms:modified xsi:type="dcterms:W3CDTF">2013-09-03T05:25:31Z</dcterms:modified>
  <cp:revision>0</cp:revision>
  <dc:subject/>
  <dc:title/>
</cp:coreProperties>
</file>