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サークルの概要、苦労・失敗</t>
  </si>
  <si>
    <t xml:space="preserve">サークルは「学内向け情報誌制作」</t>
  </si>
  <si>
    <t xml:space="preserve">研究の概要、テーマを選んだ理由</t>
  </si>
  <si>
    <t xml:space="preserve">併願先、公務員専願か</t>
  </si>
  <si>
    <t xml:space="preserve">休日にすること</t>
  </si>
  <si>
    <t xml:space="preserve">他人にどう思われているか</t>
  </si>
  <si>
    <t xml:space="preserve">サークルの企画…他には？</t>
  </si>
  <si>
    <t xml:space="preserve">「理系男子」の特集</t>
  </si>
  <si>
    <t xml:space="preserve">→理系として行政は魅力か、どう役立つか</t>
  </si>
  <si>
    <t xml:space="preserve">志望理由の「ゆとり」ある都市とは</t>
  </si>
  <si>
    <t xml:space="preserve">時間的･空間的余裕</t>
  </si>
  <si>
    <t xml:space="preserve">→時間的余裕とは</t>
  </si>
  <si>
    <r>
      <rPr>
        <sz val="10"/>
        <rFont val="Noto Sans"/>
        <family val="2"/>
      </rPr>
      <t xml:space="preserve">都営バ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化を例に</t>
    </r>
  </si>
  <si>
    <t xml:space="preserve">都でやりたいこと</t>
  </si>
  <si>
    <r>
      <rPr>
        <sz val="10"/>
        <rFont val="Noto Sans"/>
        <family val="2"/>
      </rPr>
      <t xml:space="preserve">エネルギ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陽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課題･対策を説明</t>
    </r>
  </si>
  <si>
    <t xml:space="preserve">→太陽光以外でエネルギー施策のアイデア</t>
  </si>
  <si>
    <t xml:space="preserve">地中などの熱エネルギー利用</t>
  </si>
  <si>
    <t xml:space="preserve">都市づくりにどう関わるか？</t>
  </si>
  <si>
    <t xml:space="preserve">都市像を描く</t>
  </si>
  <si>
    <r>
      <rPr>
        <sz val="10"/>
        <rFont val="Noto Sans"/>
        <family val="2"/>
      </rPr>
      <t xml:space="preserve">→それはほとんど民間に任せているが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アイデアを出す、都民･企業同士をつなぐ</t>
  </si>
  <si>
    <t xml:space="preserve">希望外の配属になったら</t>
  </si>
  <si>
    <t xml:space="preserve">面接カード以外のやりたいこと→具体的に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した。３人の目を見ながら笑顔でゆっくり話すことを心がけました。</t>
  </si>
  <si>
    <t xml:space="preserve">政策について独自に考え、課題・対策を説明したところ、面接官に非常にほめられ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したものでないけれど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いくつか独自の政策を考えることで、熱意はアピールできたと思います。</t>
    </r>
  </si>
  <si>
    <r>
      <rPr>
        <sz val="10"/>
        <rFont val="Noto Sans"/>
        <family val="2"/>
      </rPr>
      <t xml:space="preserve">面接官は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や発言の一部分について</t>
    </r>
    <r>
      <rPr>
        <sz val="10"/>
        <rFont val="ＭＳ Ｐゴシック"/>
        <family val="3"/>
        <charset val="128"/>
      </rPr>
      <t xml:space="preserve">)○○</t>
    </r>
    <r>
      <rPr>
        <sz val="10"/>
        <rFont val="Noto Sans"/>
        <family val="2"/>
      </rPr>
      <t xml:space="preserve">ってどういうこと？」「他には？」と深く聞いてきます。</t>
    </r>
  </si>
  <si>
    <t xml:space="preserve">いろんな角度から自分の言葉で回答を用意し、それらを柔軟に組み合わせて答えること大事だと思います。</t>
  </si>
  <si>
    <r>
      <rPr>
        <sz val="10"/>
        <rFont val="Noto Sans"/>
        <family val="2"/>
      </rPr>
      <t xml:space="preserve">筆記は、専記が２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通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１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通りだがいくつかミ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論文が構成しっかり独自性なし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4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9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5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7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8</v>
      </c>
      <c r="B40" s="91" t="s">
        <v>7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93" t="s">
        <v>81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0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4" t="s">
        <v>84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6</v>
      </c>
      <c r="B47" s="97" t="s">
        <v>87</v>
      </c>
      <c r="C47" s="97"/>
      <c r="D47" s="97"/>
      <c r="E47" s="97"/>
      <c r="F47" s="98" t="n">
        <v>23</v>
      </c>
      <c r="G47" s="99" t="s">
        <v>88</v>
      </c>
      <c r="H47" s="31" t="s">
        <v>89</v>
      </c>
      <c r="I47" s="100"/>
      <c r="J47" s="101"/>
      <c r="K47" s="102"/>
      <c r="L47" s="31" t="s">
        <v>90</v>
      </c>
      <c r="M47" s="31"/>
      <c r="N47" s="31"/>
      <c r="O47" s="101"/>
      <c r="P47" s="101"/>
      <c r="Q47" s="101"/>
      <c r="R47" s="101"/>
      <c r="S47" s="103"/>
      <c r="T47" s="104" t="s">
        <v>91</v>
      </c>
      <c r="U47" s="105"/>
      <c r="V47" s="106" t="s">
        <v>9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oki</cp:lastModifiedBy>
  <cp:lastPrinted>2013-04-23T09:55:26Z</cp:lastPrinted>
  <dcterms:modified xsi:type="dcterms:W3CDTF">2013-09-03T05:20:48Z</dcterms:modified>
  <cp:revision>0</cp:revision>
  <dc:subject/>
  <dc:title/>
</cp:coreProperties>
</file>