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　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のようにしてきましたか</t>
  </si>
  <si>
    <t xml:space="preserve">志望動機はただ気かれた程度。</t>
  </si>
  <si>
    <r>
      <rPr>
        <sz val="10"/>
        <rFont val="Noto Sans"/>
        <family val="2"/>
      </rPr>
      <t xml:space="preserve">自己Ｐ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ただし、第一と第二志望の間に</t>
  </si>
  <si>
    <t xml:space="preserve">志望動機</t>
  </si>
  <si>
    <t xml:space="preserve">整合性があると説明しやすい。</t>
  </si>
  <si>
    <t xml:space="preserve">学業欄について</t>
  </si>
  <si>
    <t xml:space="preserve">学業やサークルは掘られるが</t>
  </si>
  <si>
    <t xml:space="preserve">サークルについて</t>
  </si>
  <si>
    <t xml:space="preserve">他の試験と思えばあっさり。</t>
  </si>
  <si>
    <t xml:space="preserve">趣味・特技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目の自分で開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後に面接。</t>
    </r>
  </si>
  <si>
    <t xml:space="preserve">特に突っ込まれることもなく、穏やか。</t>
  </si>
  <si>
    <t xml:space="preserve">人事院以外の面接官がやっかい。自分の場合は検察庁の人。</t>
  </si>
  <si>
    <t xml:space="preserve">検察で志望動機を作っていなかったので、場合によっては不利になるかも。</t>
  </si>
  <si>
    <t xml:space="preserve">ただし、自分はこの後検察から採用面接のお呼びがかかり、</t>
  </si>
  <si>
    <t xml:space="preserve">うまくやれば、チャンスにもなる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9</v>
      </c>
      <c r="E14" s="62"/>
      <c r="F14" s="63" t="s">
        <v>35</v>
      </c>
      <c r="G14" s="64" t="s">
        <v>34</v>
      </c>
      <c r="H14" s="65" t="s">
        <v>36</v>
      </c>
      <c r="I14" s="46"/>
      <c r="J14" s="46"/>
      <c r="K14" s="62" t="n">
        <v>14</v>
      </c>
      <c r="L14" s="62"/>
      <c r="M14" s="63" t="s">
        <v>37</v>
      </c>
      <c r="N14" s="66" t="n">
        <v>3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5</v>
      </c>
      <c r="C15" s="69" t="n">
        <v>20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2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62</v>
      </c>
      <c r="B40" s="87" t="s">
        <v>6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6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6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66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6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 t="s">
        <v>68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6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0</v>
      </c>
      <c r="B47" s="92" t="s">
        <v>71</v>
      </c>
      <c r="C47" s="92"/>
      <c r="D47" s="92"/>
      <c r="E47" s="92"/>
      <c r="F47" s="93" t="n">
        <v>21</v>
      </c>
      <c r="G47" s="94" t="s">
        <v>72</v>
      </c>
      <c r="H47" s="30" t="s">
        <v>73</v>
      </c>
      <c r="I47" s="95"/>
      <c r="J47" s="96"/>
      <c r="K47" s="97"/>
      <c r="L47" s="30" t="s">
        <v>74</v>
      </c>
      <c r="M47" s="30"/>
      <c r="N47" s="30"/>
      <c r="O47" s="96"/>
      <c r="P47" s="96"/>
      <c r="Q47" s="96"/>
      <c r="R47" s="96"/>
      <c r="S47" s="98"/>
      <c r="T47" s="99" t="s">
        <v>75</v>
      </c>
      <c r="U47" s="100"/>
      <c r="V47" s="101" t="s">
        <v>76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baken</dc:creator>
  <dc:description/>
  <dc:language>en-US</dc:language>
  <cp:lastModifiedBy>FJ-USER</cp:lastModifiedBy>
  <cp:lastPrinted>2013-04-23T09:55:26Z</cp:lastPrinted>
  <dcterms:modified xsi:type="dcterms:W3CDTF">2013-08-08T05:32:22Z</dcterms:modified>
  <cp:revision>0</cp:revision>
  <dc:subject/>
  <dc:title/>
</cp:coreProperties>
</file>