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なぜ公務員</t>
  </si>
  <si>
    <t xml:space="preserve">自分が学んだことを具体的に話し</t>
  </si>
  <si>
    <t xml:space="preserve">・自己ＰＲ</t>
  </si>
  <si>
    <t xml:space="preserve">それを活かすために志望したと答えました</t>
  </si>
  <si>
    <t xml:space="preserve">・面接前に考えていたこと</t>
  </si>
  <si>
    <t xml:space="preserve">・他の併願状況</t>
  </si>
  <si>
    <t xml:space="preserve">・民間を受けていない理由</t>
  </si>
  <si>
    <t xml:space="preserve">・去年受験しなかった理由</t>
  </si>
  <si>
    <t xml:space="preserve">・最近気になるニュース</t>
  </si>
  <si>
    <t xml:space="preserve">・面接カードに記入した以外で気になる</t>
  </si>
  <si>
    <t xml:space="preserve">ニュース</t>
  </si>
  <si>
    <t xml:space="preserve">・学生時代頑張ったこと</t>
  </si>
  <si>
    <t xml:space="preserve">・学生時代苦労し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官庁訪問時の面談より突っ込んだ質問をされました</t>
  </si>
  <si>
    <t xml:space="preserve">これが「コンピテンシー面接」なんだと実感しま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8</v>
      </c>
      <c r="C14" s="64" t="s">
        <v>35</v>
      </c>
      <c r="D14" s="63" t="n">
        <v>24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0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6</v>
      </c>
      <c r="B40" s="88" t="s">
        <v>6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8" hidden="false" customHeight="true" outlineLevel="0" collapsed="false">
      <c r="A44" s="8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</row>
    <row r="45" customFormat="false" ht="18" hidden="false" customHeight="true" outlineLevel="0" collapsed="false">
      <c r="A45" s="87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0</v>
      </c>
      <c r="B47" s="94" t="s">
        <v>71</v>
      </c>
      <c r="C47" s="94"/>
      <c r="D47" s="94"/>
      <c r="E47" s="94"/>
      <c r="F47" s="95" t="n">
        <v>23</v>
      </c>
      <c r="G47" s="96" t="s">
        <v>72</v>
      </c>
      <c r="H47" s="30" t="s">
        <v>73</v>
      </c>
      <c r="I47" s="97"/>
      <c r="J47" s="98"/>
      <c r="K47" s="99"/>
      <c r="L47" s="30" t="s">
        <v>74</v>
      </c>
      <c r="M47" s="30"/>
      <c r="N47" s="30"/>
      <c r="O47" s="98"/>
      <c r="P47" s="98"/>
      <c r="Q47" s="98"/>
      <c r="R47" s="98"/>
      <c r="S47" s="100"/>
      <c r="T47" s="101" t="s">
        <v>75</v>
      </c>
      <c r="U47" s="102"/>
      <c r="V47" s="103" t="s">
        <v>7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9-02T11:24:16Z</dcterms:modified>
  <cp:revision>0</cp:revision>
  <dc:subject/>
  <dc:title/>
</cp:coreProperties>
</file>