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代、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はい。</t>
  </si>
  <si>
    <t xml:space="preserve">→どうやってきた？平日だけど学校は休み？</t>
  </si>
  <si>
    <t xml:space="preserve">→単位を取り終えているので授業はない。</t>
  </si>
  <si>
    <r>
      <rPr>
        <sz val="10"/>
        <rFont val="Noto Sans"/>
        <family val="2"/>
      </rPr>
      <t xml:space="preserve">②自己</t>
    </r>
    <r>
      <rPr>
        <sz val="10"/>
        <rFont val="ＭＳ Ｐゴシック"/>
        <family val="3"/>
        <charset val="128"/>
      </rPr>
      <t xml:space="preserve">PR</t>
    </r>
  </si>
  <si>
    <t xml:space="preserve">②リーダーシップあり。</t>
  </si>
  <si>
    <t xml:space="preserve">③子育てについて工夫したこと</t>
  </si>
  <si>
    <t xml:space="preserve">③時間配分。勉強やバイトとの両立。</t>
  </si>
  <si>
    <t xml:space="preserve">※面接カードに記入したため</t>
  </si>
  <si>
    <t xml:space="preserve">④友人間での役割</t>
  </si>
  <si>
    <t xml:space="preserve">④計画をしてまとめるタイプ。</t>
  </si>
  <si>
    <t xml:space="preserve">⑤都の政策は世界に対して目を向けている</t>
  </si>
  <si>
    <t xml:space="preserve">⑤素晴らしい。</t>
  </si>
  <si>
    <t xml:space="preserve">→都の技術の輸出をどう思うか？</t>
  </si>
  <si>
    <t xml:space="preserve">→都の技術が高いからできること。</t>
  </si>
  <si>
    <t xml:space="preserve">→費用対効果が低いけど？</t>
  </si>
  <si>
    <t xml:space="preserve">→他の国の発展は都のためになる。</t>
  </si>
  <si>
    <t xml:space="preserve">⑥ストレス発散について</t>
  </si>
  <si>
    <t xml:space="preserve">⑥趣味で気分転換。</t>
  </si>
  <si>
    <t xml:space="preserve">⑦志望動機</t>
  </si>
  <si>
    <t xml:space="preserve">⑦都の政策にふれつつ回答。</t>
  </si>
  <si>
    <t xml:space="preserve">⑧東京都の良いところ、悪いところ</t>
  </si>
  <si>
    <t xml:space="preserve">⑧日本の最先端、人が多い。</t>
  </si>
  <si>
    <t xml:space="preserve">⑨福祉分野は基礎自治体の方ができるけど</t>
  </si>
  <si>
    <t xml:space="preserve">⑨地域格差の是正がしたい。</t>
  </si>
  <si>
    <t xml:space="preserve">→国や区や市との違い、職務範囲は？</t>
  </si>
  <si>
    <t xml:space="preserve">→市や区が基礎。国は大枠。</t>
  </si>
  <si>
    <t xml:space="preserve">→他にやりたい分野は？</t>
  </si>
  <si>
    <t xml:space="preserve">→まちづくり。</t>
  </si>
  <si>
    <t xml:space="preserve">⑩１０年後の職員としてどうなりたいか</t>
  </si>
  <si>
    <t xml:space="preserve">⑩意見調整のできる職員。</t>
  </si>
  <si>
    <r>
      <rPr>
        <sz val="11"/>
        <rFont val="HG丸ｺﾞｼｯｸM-PRO"/>
        <family val="3"/>
        <charset val="128"/>
      </rPr>
      <t xml:space="preserve">
</t>
    </r>
    <r>
      <rPr>
        <sz val="11"/>
        <rFont val="Noto Sans"/>
        <family val="2"/>
      </rPr>
      <t xml:space="preserve">感想
反省点
アドバイス
ポイント</t>
    </r>
  </si>
  <si>
    <t xml:space="preserve">前半は自分自身に関する質問で答えやすかった。</t>
  </si>
  <si>
    <t xml:space="preserve">都は世界に向けた政策を行っているという説明が二分くらいあり、それに関する質問が答えづらかった。</t>
  </si>
  <si>
    <t xml:space="preserve">志望する分野が福祉分野である点をしつこくつっこまれた。基礎自治体との比較を問われた。</t>
  </si>
  <si>
    <t xml:space="preserve">基礎自治体でのインターンシップ経験が基礎自治体が第一志望なのではないかと受け取られたらしい。</t>
  </si>
  <si>
    <t xml:space="preserve">「その政策は基礎自治体の方ができるけど？」と三回程つっこまれた。</t>
  </si>
  <si>
    <t xml:space="preserve">全体的に厳しめな印象を受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24</v>
      </c>
      <c r="E14" s="64"/>
      <c r="F14" s="65" t="s">
        <v>37</v>
      </c>
      <c r="G14" s="66" t="s">
        <v>36</v>
      </c>
      <c r="H14" s="67" t="s">
        <v>38</v>
      </c>
      <c r="I14" s="47"/>
      <c r="J14" s="47"/>
      <c r="K14" s="64" t="n">
        <v>1</v>
      </c>
      <c r="L14" s="64"/>
      <c r="M14" s="65" t="s">
        <v>39</v>
      </c>
      <c r="N14" s="68" t="n">
        <v>5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5"/>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1</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osugi</cp:lastModifiedBy>
  <cp:lastPrinted>2013-04-23T09:55:26Z</cp:lastPrinted>
  <dcterms:modified xsi:type="dcterms:W3CDTF">2013-08-24T07:42:49Z</dcterms:modified>
  <cp:revision>0</cp:revision>
  <dc:subject/>
  <dc:title/>
</cp:coreProperties>
</file>