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香川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各課の課長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クラブ活動で、華道を習っていたとあるが、</t>
  </si>
  <si>
    <t xml:space="preserve">高校時代に、華道部に入っていた。</t>
  </si>
  <si>
    <t xml:space="preserve">大学のサークル活動か？</t>
  </si>
  <si>
    <t xml:space="preserve">趣味は読書とあるが、最近読んだ本は？</t>
  </si>
  <si>
    <t xml:space="preserve">本の題名とあらすじ、感想を述べる。</t>
  </si>
  <si>
    <t xml:space="preserve">長所は誠実で信頼されることとあるが、</t>
  </si>
  <si>
    <t xml:space="preserve">高校時代に、華道部で部長を務めたり、</t>
  </si>
  <si>
    <t xml:space="preserve">具体的なエピソードは？</t>
  </si>
  <si>
    <t xml:space="preserve">学級委員長に推薦された。</t>
  </si>
  <si>
    <t xml:space="preserve">そのために心がけていることは？</t>
  </si>
  <si>
    <t xml:space="preserve">頼まれたことは、できる範囲で実行する。</t>
  </si>
  <si>
    <t xml:space="preserve">勉学に熱心に取り組んでいたことは</t>
  </si>
  <si>
    <t xml:space="preserve">アルバイトでデパートの物産展の販売</t>
  </si>
  <si>
    <t xml:space="preserve">わかるが、それ以外の活動は？</t>
  </si>
  <si>
    <t xml:space="preserve">スタッフを経験した。</t>
  </si>
  <si>
    <t xml:space="preserve">これから採用までの半年間をどう</t>
  </si>
  <si>
    <t xml:space="preserve">仕事の役に立つ資格を取得したい。</t>
  </si>
  <si>
    <t xml:space="preserve">過ごすか？</t>
  </si>
  <si>
    <t xml:space="preserve">いつから公務員を目指すようになったか？</t>
  </si>
  <si>
    <t xml:space="preserve">小学生の頃からおぼろげな憧れがあり、</t>
  </si>
  <si>
    <t xml:space="preserve">本気で目指そうと思ったのは大学から。</t>
  </si>
  <si>
    <t xml:space="preserve">志望理由に、香川の課題を解決したいと</t>
  </si>
  <si>
    <t xml:space="preserve">糖尿病の受療率が全国ワーストクラス。</t>
  </si>
  <si>
    <t xml:space="preserve">あるが、何が問題だと思うか？</t>
  </si>
  <si>
    <t xml:space="preserve">面接カードを見ても、いまいちあなたの</t>
  </si>
  <si>
    <t xml:space="preserve">私は、適応能力のある人間だと思う。</t>
  </si>
  <si>
    <t xml:space="preserve">人間像が見えてこないが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全体を通して「勉強以外は何やったの」という趣旨の質問が多く、大学時代勉強</t>
  </si>
  <si>
    <t xml:space="preserve">に打ち込んできた私にとっては、答えづらかったです。ただ、圧迫というよりは、純粋に</t>
  </si>
  <si>
    <t xml:space="preserve">気になったから質問したんだろうといった感じでした。雰囲気としては、他の官庁の面接</t>
  </si>
  <si>
    <t xml:space="preserve">よりもやや気づまりなように感じましたが、やはり圧迫とまではいかない程度です。</t>
  </si>
  <si>
    <t xml:space="preserve">香川県の２次試験は個別面接と集団討論が同日に行われます。どちらが先かは人により</t>
  </si>
  <si>
    <t xml:space="preserve">ますが、個別→討論なら、面接後にグループメンバーと親交を深めておく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61111111111111</v>
      </c>
      <c r="Q10" s="43" t="s">
        <v>18</v>
      </c>
      <c r="R10" s="44"/>
      <c r="S10" s="42" t="n">
        <v>0.39583333333333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6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6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20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9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5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6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8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0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1</v>
      </c>
      <c r="B40" s="91" t="s">
        <v>8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8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87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9</v>
      </c>
      <c r="B47" s="96" t="s">
        <v>90</v>
      </c>
      <c r="C47" s="96"/>
      <c r="D47" s="96"/>
      <c r="E47" s="96"/>
      <c r="F47" s="97" t="n">
        <v>21</v>
      </c>
      <c r="G47" s="98" t="s">
        <v>91</v>
      </c>
      <c r="H47" s="31" t="s">
        <v>92</v>
      </c>
      <c r="I47" s="99"/>
      <c r="J47" s="100"/>
      <c r="K47" s="101"/>
      <c r="L47" s="31" t="s">
        <v>93</v>
      </c>
      <c r="M47" s="31"/>
      <c r="N47" s="31"/>
      <c r="O47" s="100"/>
      <c r="P47" s="100"/>
      <c r="Q47" s="100"/>
      <c r="R47" s="100"/>
      <c r="S47" s="102"/>
      <c r="T47" s="103" t="s">
        <v>94</v>
      </c>
      <c r="U47" s="104"/>
      <c r="V47" s="105" t="s">
        <v>95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nesue narumi</cp:lastModifiedBy>
  <cp:lastPrinted>2013-04-23T09:55:26Z</cp:lastPrinted>
  <dcterms:modified xsi:type="dcterms:W3CDTF">2013-09-02T00:35:57Z</dcterms:modified>
  <cp:revision>0</cp:revision>
  <dc:subject/>
  <dc:title/>
</cp:coreProperties>
</file>