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財務専門官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代、５０代、５０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に、中小企業金融円滑化法のことを</t>
  </si>
  <si>
    <t xml:space="preserve">専門的には勉強していないが、私なりに、</t>
  </si>
  <si>
    <t xml:space="preserve">書いているが、どのくらい勉強したか。</t>
  </si>
  <si>
    <t xml:space="preserve">中小企業にとって必要な法律だったと思う。</t>
  </si>
  <si>
    <t xml:space="preserve">ゼミの研究は、どういう結論に至ったか。</t>
  </si>
  <si>
    <t xml:space="preserve">ポイントをかいつまんで結論を述べる。</t>
  </si>
  <si>
    <t xml:space="preserve">消費税増税に興味を持っているようだが、</t>
  </si>
  <si>
    <t xml:space="preserve">消費税は国民の、ひいては自分の生活に直結</t>
  </si>
  <si>
    <t xml:space="preserve">どうして興味を持ったのか。</t>
  </si>
  <si>
    <t xml:space="preserve">するものだから。また、公務員試験の勉強で</t>
  </si>
  <si>
    <t xml:space="preserve">消費税の特徴について学び、興味を持った。</t>
  </si>
  <si>
    <t xml:space="preserve">消費税に関してどの程度勉強したか。</t>
  </si>
  <si>
    <t xml:space="preserve">専門的には勉強していないが、気になった</t>
  </si>
  <si>
    <t xml:space="preserve">ことはネットで調べるようにしていた。</t>
  </si>
  <si>
    <t xml:space="preserve">アルバイトでの失敗はあったか。</t>
  </si>
  <si>
    <t xml:space="preserve">独断での行動を叱られた経験と、そこから</t>
  </si>
  <si>
    <t xml:space="preserve">学んだことを話す。</t>
  </si>
  <si>
    <t xml:space="preserve">人柄は、誠実で信頼できることとあるが、</t>
  </si>
  <si>
    <t xml:space="preserve">家族の間にもめごとがあった時に、</t>
  </si>
  <si>
    <t xml:space="preserve">具体的なエピソードは。</t>
  </si>
  <si>
    <t xml:space="preserve">仲立ちとなって、諍いを治めたことがある。</t>
  </si>
  <si>
    <t xml:space="preserve">趣味はスーパーに行くことですか（笑い）。</t>
  </si>
  <si>
    <t xml:space="preserve">変わっているとよくいわれるが、市場経済</t>
  </si>
  <si>
    <t xml:space="preserve">の動向を実感したり、客同士で交流できる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しばらく、この話題でしゃべった）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集合後３０分程度適性検査があり、その後休憩をはさみ面接に移った。</t>
  </si>
  <si>
    <t xml:space="preserve">面接は、ほとんど面接カードに書いてある内容通りに進み、終始和やかな雰囲気だった。</t>
  </si>
  <si>
    <t xml:space="preserve">私は最初に呼ばれたが、待ち人数が８人ほどいたので、最後の人はだいぶ待たされた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8" activeCellId="0" sqref="H8:V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 t="s">
        <v>12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1.5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3</v>
      </c>
      <c r="Q10" s="42" t="s">
        <v>18</v>
      </c>
      <c r="R10" s="43"/>
      <c r="S10" s="41" t="n">
        <v>14.5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60" t="s">
        <v>32</v>
      </c>
      <c r="N13" s="60"/>
      <c r="O13" s="60"/>
      <c r="P13" s="60"/>
      <c r="Q13" s="60"/>
      <c r="R13" s="60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17</v>
      </c>
      <c r="E14" s="63"/>
      <c r="F14" s="64" t="s">
        <v>36</v>
      </c>
      <c r="G14" s="65" t="s">
        <v>37</v>
      </c>
      <c r="H14" s="66" t="s">
        <v>38</v>
      </c>
      <c r="I14" s="46"/>
      <c r="J14" s="46"/>
      <c r="K14" s="63" t="n">
        <v>2</v>
      </c>
      <c r="L14" s="63"/>
      <c r="M14" s="64" t="s">
        <v>39</v>
      </c>
      <c r="N14" s="67" t="n">
        <v>0</v>
      </c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5</v>
      </c>
      <c r="C15" s="70" t="n">
        <v>15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/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5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 t="s">
        <v>66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7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8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 t="s">
        <v>69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0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1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2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3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4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5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 t="s">
        <v>76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 t="s">
        <v>77</v>
      </c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8</v>
      </c>
      <c r="B40" s="90" t="s">
        <v>79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0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2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83</v>
      </c>
      <c r="B47" s="95" t="s">
        <v>84</v>
      </c>
      <c r="C47" s="95"/>
      <c r="D47" s="95"/>
      <c r="E47" s="95"/>
      <c r="F47" s="96" t="n">
        <v>21</v>
      </c>
      <c r="G47" s="97" t="s">
        <v>85</v>
      </c>
      <c r="H47" s="30" t="s">
        <v>86</v>
      </c>
      <c r="I47" s="98"/>
      <c r="J47" s="99"/>
      <c r="K47" s="100"/>
      <c r="L47" s="30" t="s">
        <v>87</v>
      </c>
      <c r="M47" s="30"/>
      <c r="N47" s="30"/>
      <c r="O47" s="99"/>
      <c r="P47" s="99"/>
      <c r="Q47" s="99"/>
      <c r="R47" s="99"/>
      <c r="S47" s="101"/>
      <c r="T47" s="102" t="s">
        <v>88</v>
      </c>
      <c r="U47" s="103"/>
      <c r="V47" s="104" t="s">
        <v>89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82"/>
      <c r="R48" s="82"/>
      <c r="S48" s="82"/>
      <c r="T48" s="82"/>
      <c r="U48" s="82"/>
      <c r="V48" s="82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anesue narumi</dc:creator>
  <dc:description/>
  <dc:language>en-US</dc:language>
  <cp:lastModifiedBy>kanesue narumi</cp:lastModifiedBy>
  <cp:lastPrinted>2013-04-23T09:55:26Z</cp:lastPrinted>
  <dcterms:modified xsi:type="dcterms:W3CDTF">2013-09-02T00:40:20Z</dcterms:modified>
  <cp:revision>0</cp:revision>
  <dc:subject/>
  <dc:title/>
</cp:coreProperties>
</file>