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四国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、４０代、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理由に、四国に貢献したいとあるが、</t>
  </si>
  <si>
    <t xml:space="preserve">四国は課題先進地域なので、少子高齢化への</t>
  </si>
  <si>
    <t xml:space="preserve">具体的には？</t>
  </si>
  <si>
    <t xml:space="preserve">対策に取り組み、全国のモデルとしたい。</t>
  </si>
  <si>
    <t xml:space="preserve">ゼミでの研究でリーダーを務めたとは？</t>
  </si>
  <si>
    <t xml:space="preserve">グループで研究し、そのリーダーを務めた。</t>
  </si>
  <si>
    <t xml:space="preserve">その時に苦労したことは？</t>
  </si>
  <si>
    <t xml:space="preserve">メンバーの担当分が遅れたこと、自分が調整</t>
  </si>
  <si>
    <t xml:space="preserve">し、発表会までに間に合ったことを述べる。</t>
  </si>
  <si>
    <t xml:space="preserve">アルバイトで物産展の販売スタッフをやって</t>
  </si>
  <si>
    <t xml:space="preserve">担当する店や商品が頻繁に変わるので、適</t>
  </si>
  <si>
    <t xml:space="preserve">いたようだが、どんな仕事か？</t>
  </si>
  <si>
    <t xml:space="preserve">応能力が必要とされる仕事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しばらくアルバイトの話題）</t>
    </r>
  </si>
  <si>
    <t xml:space="preserve">志望理由で、身内に公務員がいると</t>
  </si>
  <si>
    <t xml:space="preserve">大変厳しい状況であると聞いているが、</t>
  </si>
  <si>
    <t xml:space="preserve">言っていたが、最近の公務員バッシング</t>
  </si>
  <si>
    <t xml:space="preserve">それでも理念を持ち、国民のために働く姿に</t>
  </si>
  <si>
    <t xml:space="preserve">をどう思うか？</t>
  </si>
  <si>
    <t xml:space="preserve">憧れを感じ、自分もそうありたいと思う。</t>
  </si>
  <si>
    <t xml:space="preserve">官庁訪問はどうだったか？</t>
  </si>
  <si>
    <t xml:space="preserve">経済産業局の産学官連携推進室を訪れた。</t>
  </si>
  <si>
    <t xml:space="preserve">四国が全国に発信できる技術は何があるか？</t>
  </si>
  <si>
    <t xml:space="preserve">香川大学医学部の遠隔医療システムを紹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集合してから３０分は適性検査があり、その後３０分休憩をはさみ、面接が始まった。</t>
  </si>
  <si>
    <t xml:space="preserve">４つの部屋で同時並行で進められるが、私の部屋は、前の集団の面接が長引き、開始した</t>
  </si>
  <si>
    <t xml:space="preserve">のは１時間以上経ってからだった。一つの部屋あたり、７人が順に面接を受けるが、</t>
  </si>
  <si>
    <t xml:space="preserve">私は５番目だったので、合計２時間以上待つこととなった。</t>
  </si>
  <si>
    <t xml:space="preserve">面接官もだいぶ疲れた様子で、面接の最初に「待ち時間が長かったが何をしていたか」と</t>
  </si>
  <si>
    <t xml:space="preserve">問われた。面接自体は穏やかに進み、特に返答に困ることもなか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7" activeCellId="0" sqref="L37:W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3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4</v>
      </c>
      <c r="Q10" s="42" t="s">
        <v>18</v>
      </c>
      <c r="R10" s="43"/>
      <c r="S10" s="41" t="n">
        <v>17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60" t="s">
        <v>32</v>
      </c>
      <c r="N13" s="60"/>
      <c r="O13" s="60"/>
      <c r="P13" s="60"/>
      <c r="Q13" s="60"/>
      <c r="R13" s="60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5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6</v>
      </c>
      <c r="L14" s="63"/>
      <c r="M14" s="64" t="s">
        <v>39</v>
      </c>
      <c r="N14" s="67" t="n">
        <v>45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6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7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8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9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0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 t="s">
        <v>61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2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3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4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5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7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68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9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0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71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2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73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4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75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6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7</v>
      </c>
      <c r="B40" s="89" t="s">
        <v>7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8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81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82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 t="s">
        <v>83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85</v>
      </c>
      <c r="B47" s="94" t="s">
        <v>86</v>
      </c>
      <c r="C47" s="94"/>
      <c r="D47" s="94"/>
      <c r="E47" s="94"/>
      <c r="F47" s="95" t="n">
        <v>21</v>
      </c>
      <c r="G47" s="96" t="s">
        <v>87</v>
      </c>
      <c r="H47" s="30" t="s">
        <v>88</v>
      </c>
      <c r="I47" s="97"/>
      <c r="J47" s="98"/>
      <c r="K47" s="99"/>
      <c r="L47" s="30" t="s">
        <v>89</v>
      </c>
      <c r="M47" s="30"/>
      <c r="N47" s="30"/>
      <c r="O47" s="98"/>
      <c r="P47" s="98"/>
      <c r="Q47" s="98"/>
      <c r="R47" s="98"/>
      <c r="S47" s="100"/>
      <c r="T47" s="101" t="s">
        <v>90</v>
      </c>
      <c r="U47" s="102"/>
      <c r="V47" s="103" t="s">
        <v>91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anesue narumi</cp:lastModifiedBy>
  <cp:lastPrinted>2013-04-23T09:55:26Z</cp:lastPrinted>
  <dcterms:modified xsi:type="dcterms:W3CDTF">2013-08-23T07:22:24Z</dcterms:modified>
  <cp:revision>0</cp:revision>
  <dc:subject/>
  <dc:title/>
</cp:coreProperties>
</file>