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堺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５０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堺市を志望した理由</t>
  </si>
  <si>
    <t xml:space="preserve">町おこしに興味があったから</t>
  </si>
  <si>
    <t xml:space="preserve">②具体的にどんな仕事がしたいか</t>
  </si>
  <si>
    <t xml:space="preserve">広報</t>
  </si>
  <si>
    <t xml:space="preserve">③　②の仕事は堺以外ではできないのか</t>
  </si>
  <si>
    <r>
      <rPr>
        <sz val="10"/>
        <rFont val="Noto Sans"/>
        <family val="2"/>
      </rPr>
      <t xml:space="preserve">地元である堺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たい</t>
    </r>
  </si>
  <si>
    <t xml:space="preserve">④学業はどうか、単位は取れているか</t>
  </si>
  <si>
    <t xml:space="preserve">はい</t>
  </si>
  <si>
    <t xml:space="preserve">⑤ゼミではどんなことを研究しているか</t>
  </si>
  <si>
    <t xml:space="preserve">労働経済</t>
  </si>
  <si>
    <t xml:space="preserve">⑥卒業論文のテーマは決まっているか</t>
  </si>
  <si>
    <t xml:space="preserve">ある程度きまっています</t>
  </si>
  <si>
    <t xml:space="preserve">⑦民間は考えていなかったのか</t>
  </si>
  <si>
    <t xml:space="preserve">当初考えていました</t>
  </si>
  <si>
    <t xml:space="preserve">⑧どのような業界？</t>
  </si>
  <si>
    <t xml:space="preserve">人材</t>
  </si>
  <si>
    <t xml:space="preserve">⑨スポーツとかするの？</t>
  </si>
  <si>
    <t xml:space="preserve">⑩友達からどんな風に見られているか</t>
  </si>
  <si>
    <t xml:space="preserve">人あたりの良い感じ</t>
  </si>
  <si>
    <t xml:space="preserve">⑪自分ではどう思うか</t>
  </si>
  <si>
    <t xml:space="preserve">そう思う</t>
  </si>
  <si>
    <t xml:space="preserve">⑫併願状況</t>
  </si>
  <si>
    <t xml:space="preserve">正直に伝えました</t>
  </si>
  <si>
    <t xml:space="preserve">⑬第一志望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ではなかったので、突っ込まれたときしんどかったです。</t>
  </si>
  <si>
    <t xml:space="preserve">堺市の面接カードは分量が多いので、しっかりと時間をかける必要があります。</t>
  </si>
  <si>
    <t xml:space="preserve">特に、なぜ堺か、なぜその仕事か、については何度も聞かれます。</t>
  </si>
  <si>
    <t xml:space="preserve">あとは、詰まっても笑顔を忘れず大きな声で話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5</v>
      </c>
      <c r="E14" s="64"/>
      <c r="F14" s="65" t="s">
        <v>37</v>
      </c>
      <c r="G14" s="66"/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1" t="s">
        <v>86</v>
      </c>
      <c r="I47" s="97"/>
      <c r="J47" s="98"/>
      <c r="K47" s="99"/>
      <c r="L47" s="31" t="s">
        <v>87</v>
      </c>
      <c r="M47" s="31"/>
      <c r="N47" s="31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an</dc:creator>
  <dc:description/>
  <dc:language>en-US</dc:language>
  <cp:lastModifiedBy>DAN</cp:lastModifiedBy>
  <cp:lastPrinted>2013-04-23T09:55:26Z</cp:lastPrinted>
  <dcterms:modified xsi:type="dcterms:W3CDTF">2013-09-01T17:10:50Z</dcterms:modified>
  <cp:revision>0</cp:revision>
  <dc:subject/>
  <dc:title/>
</cp:coreProperties>
</file>