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度目　・最終合格おめでとうございます。</t>
  </si>
  <si>
    <t xml:space="preserve">①併願状況の確認</t>
  </si>
  <si>
    <t xml:space="preserve">他は全て不合格です。</t>
  </si>
  <si>
    <t xml:space="preserve">②どうして東京国税局か</t>
  </si>
  <si>
    <t xml:space="preserve">やりがいある仕事が多いから</t>
  </si>
  <si>
    <t xml:space="preserve">③（出身が大阪だったので）</t>
  </si>
  <si>
    <t xml:space="preserve">東京に来ると実家には帰れないが大丈夫か</t>
  </si>
  <si>
    <t xml:space="preserve">大丈夫です。</t>
  </si>
  <si>
    <t xml:space="preserve">④国税専門官を目指したきっかけは。</t>
  </si>
  <si>
    <t xml:space="preserve">高校生の時からドラマなどで見聞きし、実際</t>
  </si>
  <si>
    <t xml:space="preserve">仕事を知って魅力があるなと思ったから</t>
  </si>
  <si>
    <t xml:space="preserve">⑤大きな怪我や病気はないか</t>
  </si>
  <si>
    <t xml:space="preserve">はい</t>
  </si>
  <si>
    <t xml:space="preserve">⑥本当にここが第一志望か</t>
  </si>
  <si>
    <t xml:space="preserve">二度目</t>
  </si>
  <si>
    <t xml:space="preserve">①併願状況の再確認</t>
  </si>
  <si>
    <t xml:space="preserve">②本当に第一志望か</t>
  </si>
  <si>
    <t xml:space="preserve">③これからまだ受ける試験はあるか</t>
  </si>
  <si>
    <t xml:space="preserve">ありません</t>
  </si>
  <si>
    <t xml:space="preserve">④検討した結果、内々定を通知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とにかく拘束時間が長いです。先着順ですので、受付開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までには行くといいと思います。</t>
    </r>
  </si>
  <si>
    <t xml:space="preserve">あとは本など、暇を潰せるものを持参することを勧めます。</t>
  </si>
  <si>
    <t xml:space="preserve">また携帯電話も、触っている分には注意されません。</t>
  </si>
  <si>
    <t xml:space="preserve">内々定を得ることができるかどうかは、一回目の面接にかかっています。</t>
  </si>
  <si>
    <t xml:space="preserve">しっかりと第一志望であることを伝えてください。基本的に面接という固い感じではありません。</t>
  </si>
  <si>
    <r>
      <rPr>
        <sz val="10"/>
        <rFont val="Noto Sans"/>
        <family val="2"/>
      </rPr>
      <t xml:space="preserve">しかし、志望動機や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聞かれることもあるので、注意して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9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9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1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1</v>
      </c>
      <c r="C13" s="57" t="s">
        <v>30</v>
      </c>
      <c r="D13" s="58"/>
      <c r="E13" s="46" t="s">
        <v>32</v>
      </c>
      <c r="F13" s="47" t="s">
        <v>33</v>
      </c>
      <c r="G13" s="47"/>
      <c r="H13" s="47"/>
      <c r="I13" s="47"/>
      <c r="J13" s="59" t="s">
        <v>34</v>
      </c>
      <c r="K13" s="59"/>
      <c r="L13" s="59"/>
      <c r="M13" s="60" t="s">
        <v>35</v>
      </c>
      <c r="N13" s="60"/>
      <c r="O13" s="60"/>
      <c r="P13" s="60"/>
      <c r="Q13" s="60"/>
      <c r="R13" s="60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1</v>
      </c>
      <c r="E14" s="63"/>
      <c r="F14" s="64" t="s">
        <v>39</v>
      </c>
      <c r="G14" s="65"/>
      <c r="H14" s="66" t="s">
        <v>40</v>
      </c>
      <c r="I14" s="46"/>
      <c r="J14" s="46"/>
      <c r="K14" s="63" t="n">
        <v>16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3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n</dc:creator>
  <dc:description/>
  <dc:language>en-US</dc:language>
  <cp:lastModifiedBy>DAN</cp:lastModifiedBy>
  <cp:lastPrinted>2013-04-23T09:55:26Z</cp:lastPrinted>
  <dcterms:modified xsi:type="dcterms:W3CDTF">2013-09-01T14:17:49Z</dcterms:modified>
  <cp:revision>0</cp:revision>
  <dc:subject/>
  <dc:title/>
</cp:coreProperties>
</file>