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関東甲信越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どうして国税専門官なのか。</t>
  </si>
  <si>
    <t xml:space="preserve">②国税専門官として大切な事は何か。</t>
  </si>
  <si>
    <t xml:space="preserve">責任感</t>
  </si>
  <si>
    <t xml:space="preserve">③　責任感を持って望んだ体験は何か。</t>
  </si>
  <si>
    <t xml:space="preserve">④国税専門官の情報はどこで知ったのか。</t>
  </si>
  <si>
    <t xml:space="preserve">現役の国税専門官の方に話を伺いました</t>
  </si>
  <si>
    <t xml:space="preserve">⑤カードの記載以外で苦労した体験</t>
  </si>
  <si>
    <t xml:space="preserve">中学校時代の部活の話</t>
  </si>
  <si>
    <t xml:space="preserve">⑥面接カード記載の学生生活について</t>
  </si>
  <si>
    <t xml:space="preserve">アルバイトでの困難を克服した話</t>
  </si>
  <si>
    <t xml:space="preserve">⑦スポーツはなにかやっているか。</t>
  </si>
  <si>
    <t xml:space="preserve">はい</t>
  </si>
  <si>
    <t xml:space="preserve">⑧希望勤務地は？</t>
  </si>
  <si>
    <t xml:space="preserve">埼玉です。※</t>
  </si>
  <si>
    <t xml:space="preserve">⑨受かったら、どんな仕事がしたいか。</t>
  </si>
  <si>
    <t xml:space="preserve">調査官</t>
  </si>
  <si>
    <t xml:space="preserve">⑩国税の魅力とは。</t>
  </si>
  <si>
    <t xml:space="preserve">最前線で自分の知識能力を発揮できる</t>
  </si>
  <si>
    <t xml:space="preserve">⑪罵倒されることもあるが、大丈夫か。</t>
  </si>
  <si>
    <t xml:space="preserve">はい！</t>
  </si>
  <si>
    <t xml:space="preserve">⑫本当に大丈夫か。</t>
  </si>
  <si>
    <t xml:space="preserve">はい！！！</t>
  </si>
  <si>
    <t xml:space="preserve">⑬最後に何か言い足りない事はあるか。</t>
  </si>
  <si>
    <t xml:space="preserve">国専になったら、</t>
  </si>
  <si>
    <t xml:space="preserve">自分の長所を活かして頑張ります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※聞かれていたのは、どこの国税局か？という事でした。</t>
  </si>
  <si>
    <t xml:space="preserve">希望勤務地と聞かれた場合、第一志望の国税局を伝えるといいと思います。</t>
  </si>
  <si>
    <t xml:space="preserve">自分の場合は東京国税局だったのですが、埼玉と答えてしまい、気まずくなりました。</t>
  </si>
  <si>
    <t xml:space="preserve">⑬の質問は、とにかく熱意を伝える事だと思います。</t>
  </si>
  <si>
    <t xml:space="preserve">関東甲信越の方は、親切な方が多いので、緊張せず、思い切って伝え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8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8</v>
      </c>
      <c r="E14" s="63"/>
      <c r="F14" s="64" t="s">
        <v>37</v>
      </c>
      <c r="G14" s="65"/>
      <c r="H14" s="66" t="s">
        <v>38</v>
      </c>
      <c r="I14" s="46"/>
      <c r="J14" s="46"/>
      <c r="K14" s="63" t="n">
        <v>15</v>
      </c>
      <c r="L14" s="63"/>
      <c r="M14" s="64" t="s">
        <v>39</v>
      </c>
      <c r="N14" s="67" t="n">
        <v>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 t="s">
        <v>77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8</v>
      </c>
      <c r="B40" s="89" t="s">
        <v>7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5</v>
      </c>
      <c r="B47" s="94" t="s">
        <v>86</v>
      </c>
      <c r="C47" s="94"/>
      <c r="D47" s="94"/>
      <c r="E47" s="94"/>
      <c r="F47" s="95" t="n">
        <v>21</v>
      </c>
      <c r="G47" s="96" t="s">
        <v>87</v>
      </c>
      <c r="H47" s="30" t="s">
        <v>88</v>
      </c>
      <c r="I47" s="97"/>
      <c r="J47" s="98"/>
      <c r="K47" s="99"/>
      <c r="L47" s="30" t="s">
        <v>89</v>
      </c>
      <c r="M47" s="30"/>
      <c r="N47" s="30"/>
      <c r="O47" s="98"/>
      <c r="P47" s="98"/>
      <c r="Q47" s="98"/>
      <c r="R47" s="98"/>
      <c r="S47" s="100"/>
      <c r="T47" s="101" t="s">
        <v>90</v>
      </c>
      <c r="U47" s="102"/>
      <c r="V47" s="103" t="s">
        <v>91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dan</dc:creator>
  <dc:description/>
  <dc:language>en-US</dc:language>
  <cp:lastModifiedBy>DAN</cp:lastModifiedBy>
  <cp:lastPrinted>2013-04-23T09:55:26Z</cp:lastPrinted>
  <dcterms:modified xsi:type="dcterms:W3CDTF">2013-09-01T14:50:05Z</dcterms:modified>
  <cp:revision>0</cp:revision>
  <dc:subject/>
  <dc:title/>
</cp:coreProperties>
</file>