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八王子</t>
  </si>
  <si>
    <t xml:space="preserve">例：独立行政法人など</t>
  </si>
  <si>
    <t xml:space="preserve">試験名</t>
  </si>
  <si>
    <t xml:space="preserve">三次（最終）</t>
  </si>
  <si>
    <t xml:space="preserve">拘束時間</t>
  </si>
  <si>
    <t xml:space="preserve">約</t>
  </si>
  <si>
    <t xml:space="preserve">４５分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現在の併願状況を聞かせてください。</t>
  </si>
  <si>
    <t xml:space="preserve">①地元と武蔵野市です。</t>
  </si>
  <si>
    <t xml:space="preserve">②中核市としての効率的な政策（ＥＳ）と</t>
  </si>
  <si>
    <t xml:space="preserve">②地元密着の政策としてコンビニとの連携</t>
  </si>
  <si>
    <t xml:space="preserve">あるが、どのような政策を考えていますか。</t>
  </si>
  <si>
    <t xml:space="preserve">③部活動で大変だったこと、人間関係等であ</t>
  </si>
  <si>
    <t xml:space="preserve">③上下関係、先輩への礼儀礼節</t>
  </si>
  <si>
    <t xml:space="preserve">りましたか。</t>
  </si>
  <si>
    <t xml:space="preserve">④おっとりとした性格とあるが最近それで</t>
  </si>
  <si>
    <t xml:space="preserve">④親から軽く注意されたこと</t>
  </si>
  <si>
    <t xml:space="preserve">失敗したことはありますか。</t>
  </si>
  <si>
    <t xml:space="preserve">→その程度ですか？（笑）→はい（笑）</t>
  </si>
  <si>
    <t xml:space="preserve">⑤卒業が９月とあるが、どうゆうこと。</t>
  </si>
  <si>
    <t xml:space="preserve">⑤留年しました。</t>
  </si>
  <si>
    <t xml:space="preserve">⑥留年の理由は何ですか。</t>
  </si>
  <si>
    <t xml:space="preserve">⑥部活動に注力し、勉学疎かに。</t>
  </si>
  <si>
    <t xml:space="preserve">⑦留年について自らどう評価していますか。</t>
  </si>
  <si>
    <t xml:space="preserve">⑦もっとバランス良くすべきでした。</t>
  </si>
  <si>
    <t xml:space="preserve">⑧卒論のテーマについて教えてください。</t>
  </si>
  <si>
    <t xml:space="preserve">⑧アメリカの文化に興味があったからです。</t>
  </si>
  <si>
    <t xml:space="preserve">⑨道の駅や高尾山とあるが、行ったことは</t>
  </si>
  <si>
    <t xml:space="preserve">⑨あります。</t>
  </si>
  <si>
    <t xml:space="preserve">ありますか。他に市内で行ったところは。</t>
  </si>
  <si>
    <t xml:space="preserve">市の商店街で買い物しました。</t>
  </si>
  <si>
    <t xml:space="preserve">⑩高尾山の魅力とはなんですか。</t>
  </si>
  <si>
    <t xml:space="preserve">⑩どの世代からも楽しめる点です。</t>
  </si>
  <si>
    <t xml:space="preserve">⑪全部受かったら八王子市にきますか。</t>
  </si>
  <si>
    <t xml:space="preserve">⑪もちろん、いきます。</t>
  </si>
  <si>
    <t xml:space="preserve">⑫公務員の魅力とはなんですか。</t>
  </si>
  <si>
    <t xml:space="preserve">⑫市民とひとつのものをつくるところ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雰囲気。面接官５人とも部長クラスで緊張しましたが、「緊張している？落ち着いているね。」と</t>
  </si>
  <si>
    <t xml:space="preserve">言われたので、過度な緊張はしていなかったのだと思います。模擬面接を何度かしていたのが、効いて</t>
  </si>
  <si>
    <t xml:space="preserve">いたのかもしれません。面接の前日には、靴を磨き、スーツにはアイロンをかけ、メガネをコンタクトに</t>
  </si>
  <si>
    <t xml:space="preserve">したりと、見た目にかなり注意して臨んでいました。また、一時間前に駅に行き、まちや人を観察しながら</t>
  </si>
  <si>
    <t xml:space="preserve">市役所まで歩きで行っていました。斜め上を見ながら考えたり、話したりする癖があったので、</t>
  </si>
  <si>
    <t xml:space="preserve">話しはじめ、おわりには相手の目をみるようにしていました。細かいことですが、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s">
        <v>17</v>
      </c>
      <c r="S9" s="9"/>
      <c r="T9" s="37" t="s">
        <v>18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9</v>
      </c>
      <c r="M10" s="41"/>
      <c r="N10" s="41"/>
      <c r="O10" s="41"/>
      <c r="P10" s="42"/>
      <c r="Q10" s="43" t="s">
        <v>20</v>
      </c>
      <c r="R10" s="44"/>
      <c r="S10" s="45"/>
      <c r="T10" s="43" t="s">
        <v>21</v>
      </c>
      <c r="U10" s="44"/>
      <c r="V10" s="44"/>
      <c r="W10" s="46"/>
    </row>
    <row r="11" customFormat="false" ht="39" hidden="false" customHeight="true" outlineLevel="0" collapsed="false">
      <c r="A11" s="6" t="s">
        <v>22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3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4</v>
      </c>
      <c r="B12" s="53" t="s">
        <v>25</v>
      </c>
      <c r="C12" s="53"/>
      <c r="D12" s="53" t="s">
        <v>26</v>
      </c>
      <c r="E12" s="53"/>
      <c r="F12" s="53"/>
      <c r="G12" s="54" t="n">
        <v>5</v>
      </c>
      <c r="H12" s="55" t="s">
        <v>27</v>
      </c>
      <c r="I12" s="56" t="s">
        <v>28</v>
      </c>
      <c r="J12" s="55"/>
      <c r="K12" s="57" t="s">
        <v>29</v>
      </c>
      <c r="L12" s="54" t="n">
        <v>1</v>
      </c>
      <c r="M12" s="54"/>
      <c r="N12" s="55" t="s">
        <v>30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1</v>
      </c>
      <c r="B13" s="58" t="n">
        <v>5</v>
      </c>
      <c r="C13" s="59" t="s">
        <v>30</v>
      </c>
      <c r="D13" s="60"/>
      <c r="E13" s="48" t="s">
        <v>32</v>
      </c>
      <c r="F13" s="61" t="s">
        <v>33</v>
      </c>
      <c r="G13" s="61"/>
      <c r="H13" s="61"/>
      <c r="I13" s="61"/>
      <c r="J13" s="62" t="s">
        <v>34</v>
      </c>
      <c r="K13" s="62"/>
      <c r="L13" s="62"/>
      <c r="M13" s="61" t="s">
        <v>35</v>
      </c>
      <c r="N13" s="61"/>
      <c r="O13" s="61"/>
      <c r="P13" s="61"/>
      <c r="Q13" s="61"/>
      <c r="R13" s="61"/>
      <c r="S13" s="63" t="s">
        <v>7</v>
      </c>
      <c r="T13" s="64" t="s">
        <v>36</v>
      </c>
      <c r="U13" s="64"/>
      <c r="V13" s="64"/>
      <c r="W13" s="64"/>
    </row>
    <row r="14" customFormat="false" ht="19.5" hidden="false" customHeight="true" outlineLevel="0" collapsed="false">
      <c r="A14" s="31" t="s">
        <v>37</v>
      </c>
      <c r="B14" s="65" t="n">
        <v>8</v>
      </c>
      <c r="C14" s="66" t="s">
        <v>38</v>
      </c>
      <c r="D14" s="65" t="n">
        <v>5</v>
      </c>
      <c r="E14" s="65"/>
      <c r="F14" s="66" t="s">
        <v>39</v>
      </c>
      <c r="G14" s="67" t="s">
        <v>38</v>
      </c>
      <c r="H14" s="68" t="s">
        <v>40</v>
      </c>
      <c r="I14" s="48"/>
      <c r="J14" s="48"/>
      <c r="K14" s="65" t="n">
        <v>15</v>
      </c>
      <c r="L14" s="65"/>
      <c r="M14" s="66" t="s">
        <v>41</v>
      </c>
      <c r="N14" s="69" t="n">
        <v>35</v>
      </c>
      <c r="O14" s="69"/>
      <c r="P14" s="68" t="s">
        <v>42</v>
      </c>
      <c r="Q14" s="47"/>
      <c r="R14" s="47"/>
      <c r="S14" s="47"/>
      <c r="T14" s="47"/>
      <c r="U14" s="47"/>
      <c r="V14" s="47"/>
      <c r="W14" s="51"/>
      <c r="Y14" s="70" t="s">
        <v>43</v>
      </c>
    </row>
    <row r="15" customFormat="false" ht="19.5" hidden="false" customHeight="true" outlineLevel="0" collapsed="false">
      <c r="A15" s="31" t="s">
        <v>44</v>
      </c>
      <c r="B15" s="71" t="s">
        <v>16</v>
      </c>
      <c r="C15" s="72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2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4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5</v>
      </c>
      <c r="B40" s="90" t="s">
        <v>8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9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9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3</v>
      </c>
      <c r="B47" s="95" t="s">
        <v>94</v>
      </c>
      <c r="C47" s="95"/>
      <c r="D47" s="95"/>
      <c r="E47" s="95"/>
      <c r="F47" s="96" t="n">
        <v>23</v>
      </c>
      <c r="G47" s="97" t="s">
        <v>95</v>
      </c>
      <c r="H47" s="31" t="s">
        <v>96</v>
      </c>
      <c r="I47" s="98"/>
      <c r="J47" s="99"/>
      <c r="K47" s="100"/>
      <c r="L47" s="31" t="s">
        <v>97</v>
      </c>
      <c r="M47" s="31"/>
      <c r="N47" s="31"/>
      <c r="O47" s="99"/>
      <c r="P47" s="99"/>
      <c r="Q47" s="99"/>
      <c r="R47" s="99"/>
      <c r="S47" s="101"/>
      <c r="T47" s="102" t="s">
        <v>98</v>
      </c>
      <c r="U47" s="103"/>
      <c r="V47" s="104" t="s">
        <v>9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suke</dc:creator>
  <dc:description/>
  <dc:language>en-US</dc:language>
  <cp:lastModifiedBy>yusuke</cp:lastModifiedBy>
  <cp:lastPrinted>2013-04-23T09:55:26Z</cp:lastPrinted>
  <dcterms:modified xsi:type="dcterms:W3CDTF">2013-09-01T14:26:29Z</dcterms:modified>
  <cp:revision>0</cp:revision>
  <dc:subject/>
  <dc:title/>
</cp:coreProperties>
</file>