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八王子市の志望理由</t>
  </si>
  <si>
    <t xml:space="preserve">②優勝（部活）までの過程の困難について</t>
  </si>
  <si>
    <t xml:space="preserve">③部活での役割は</t>
  </si>
  <si>
    <t xml:space="preserve">④役割について詳しく</t>
  </si>
  <si>
    <t xml:space="preserve">⑤全部受かったらどこにいくか</t>
  </si>
  <si>
    <t xml:space="preserve">⑥なぜ八王子か、地元は</t>
  </si>
  <si>
    <t xml:space="preserve">⑦民間企業は受験したのか</t>
  </si>
  <si>
    <t xml:space="preserve">⑧窓口での仕事等どんな部署でも前向きに</t>
  </si>
  <si>
    <t xml:space="preserve">やっていけ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進んだ。面接官と距離があったので、大きな声でハキハキと話すように意識した。</t>
  </si>
  <si>
    <t xml:space="preserve">話す内容が長くなってしまった。話が長いと、相手にストレスを与えてしまうので、話は短くするよう</t>
  </si>
  <si>
    <t xml:space="preserve">に気を付けるべき。質問に応える時は、五人の面接官に万遍なく視線を向けるようにした。</t>
  </si>
  <si>
    <t xml:space="preserve">面接の後に、適性試験があった。性格検査のような内容。</t>
  </si>
  <si>
    <t xml:space="preserve">地元外の志望だったので、併願状況や本当に八王子にきてくれるのか、念入りに聞かれた印象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6875</v>
      </c>
      <c r="Q10" s="43" t="s">
        <v>18</v>
      </c>
      <c r="R10" s="44"/>
      <c r="S10" s="45" t="n">
        <v>18</v>
      </c>
      <c r="T10" s="43" t="s">
        <v>19</v>
      </c>
      <c r="U10" s="44"/>
      <c r="V10" s="44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5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29</v>
      </c>
      <c r="B13" s="58" t="n">
        <v>5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 t="n">
        <v>7</v>
      </c>
      <c r="C14" s="66" t="s">
        <v>36</v>
      </c>
      <c r="D14" s="65" t="n">
        <v>16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6</v>
      </c>
      <c r="L14" s="65"/>
      <c r="M14" s="66" t="s">
        <v>40</v>
      </c>
      <c r="N14" s="69" t="n">
        <v>35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1" t="s">
        <v>43</v>
      </c>
      <c r="B15" s="71" t="s">
        <v>15</v>
      </c>
      <c r="C15" s="72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9" t="s">
        <v>55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9" t="s">
        <v>56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9" t="s">
        <v>57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9" t="s">
        <v>58</v>
      </c>
      <c r="C32" s="89"/>
      <c r="D32" s="89"/>
      <c r="E32" s="89"/>
      <c r="F32" s="89"/>
      <c r="G32" s="89"/>
      <c r="H32" s="89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9" t="s">
        <v>59</v>
      </c>
      <c r="C34" s="89"/>
      <c r="D34" s="89"/>
      <c r="E34" s="89"/>
      <c r="F34" s="89"/>
      <c r="G34" s="89"/>
      <c r="H34" s="89"/>
      <c r="I34" s="89"/>
      <c r="J34" s="89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9" t="s">
        <v>60</v>
      </c>
      <c r="C36" s="89"/>
      <c r="D36" s="89"/>
      <c r="E36" s="89"/>
      <c r="F36" s="89"/>
      <c r="G36" s="89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63</v>
      </c>
      <c r="B40" s="93" t="s">
        <v>64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6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9" t="s">
        <v>6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89" t="s">
        <v>6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9" t="s">
        <v>6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69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70</v>
      </c>
      <c r="B47" s="98" t="s">
        <v>71</v>
      </c>
      <c r="C47" s="98"/>
      <c r="D47" s="98"/>
      <c r="E47" s="98"/>
      <c r="F47" s="99" t="n">
        <v>23</v>
      </c>
      <c r="G47" s="100" t="s">
        <v>72</v>
      </c>
      <c r="H47" s="31" t="s">
        <v>73</v>
      </c>
      <c r="I47" s="101"/>
      <c r="J47" s="102"/>
      <c r="K47" s="103"/>
      <c r="L47" s="31" t="s">
        <v>74</v>
      </c>
      <c r="M47" s="31"/>
      <c r="N47" s="31"/>
      <c r="O47" s="102"/>
      <c r="P47" s="102"/>
      <c r="Q47" s="102"/>
      <c r="R47" s="102"/>
      <c r="S47" s="104"/>
      <c r="T47" s="105" t="s">
        <v>75</v>
      </c>
      <c r="U47" s="106"/>
      <c r="V47" s="107" t="s">
        <v>76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suke</cp:lastModifiedBy>
  <cp:lastPrinted>2013-04-23T09:55:26Z</cp:lastPrinted>
  <dcterms:modified xsi:type="dcterms:W3CDTF">2013-09-01T14:12:51Z</dcterms:modified>
  <cp:revision>0</cp:revision>
  <dc:subject/>
  <dc:title/>
</cp:coreProperties>
</file>