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Ⅰ</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　４０代…２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注いだことと、その成果</t>
  </si>
  <si>
    <t xml:space="preserve">内容</t>
  </si>
  <si>
    <t xml:space="preserve">具体的な質問内容</t>
  </si>
  <si>
    <t xml:space="preserve">差し支えなければどのように答えたのか、ご入力ください。</t>
  </si>
  <si>
    <t xml:space="preserve">高齢の理由</t>
  </si>
  <si>
    <t xml:space="preserve">物理学がしたかったので浪人した</t>
  </si>
  <si>
    <t xml:space="preserve">併願状況</t>
  </si>
  <si>
    <t xml:space="preserve">市役所の一次試験を受けた</t>
  </si>
  <si>
    <t xml:space="preserve">得意科目をどのように学んだか</t>
  </si>
  <si>
    <t xml:space="preserve">本を読んだり、教授と話したりした</t>
  </si>
  <si>
    <t xml:space="preserve">志望動機</t>
  </si>
  <si>
    <t xml:space="preserve">いじめられている生徒を助けたい</t>
  </si>
  <si>
    <t xml:space="preserve">教育委員会で具体的にやりたいこと</t>
  </si>
  <si>
    <t xml:space="preserve">相談室登校の周知など</t>
  </si>
  <si>
    <t xml:space="preserve">県職員にそのやりたいことが本当にできるか</t>
  </si>
  <si>
    <t xml:space="preserve">できなくても生徒のためにがんばる</t>
  </si>
  <si>
    <t xml:space="preserve">教育委員会のイメージ</t>
  </si>
  <si>
    <t xml:space="preserve">批判されているが、裏ではがんばっている</t>
  </si>
  <si>
    <t xml:space="preserve">アベノミクスについてどう思うか</t>
  </si>
  <si>
    <t xml:space="preserve">企業が賃金を上げないと物価が上がるだけ</t>
  </si>
  <si>
    <t xml:space="preserve">不況が続いているが、若者は失望しているか</t>
  </si>
  <si>
    <t xml:space="preserve">科学・情報技術の向上を楽しんでいる</t>
  </si>
  <si>
    <t xml:space="preserve">気になるニュース</t>
  </si>
  <si>
    <t xml:space="preserve">地元の田原市のまちおこし</t>
  </si>
  <si>
    <t xml:space="preserve">いじめられた経験の内容</t>
  </si>
  <si>
    <t xml:space="preserve">中学時代に部活動で…</t>
  </si>
  <si>
    <t xml:space="preserve">学生時代に一番辛かったこと</t>
  </si>
  <si>
    <t xml:space="preserve">友達とけんかしたこと</t>
  </si>
  <si>
    <t xml:space="preserve">趣味</t>
  </si>
  <si>
    <t xml:space="preserve">シーバス釣り</t>
  </si>
  <si>
    <t xml:space="preserve">塾のアルバイトとボランティア以外にした事</t>
  </si>
  <si>
    <t xml:space="preserve">道の駅の軽食店でアルバイト</t>
  </si>
  <si>
    <t xml:space="preserve">長所と短所</t>
  </si>
  <si>
    <t xml:space="preserve">冷静な分析力と他人の意見を尊重し過ぎる点</t>
  </si>
  <si>
    <r>
      <rPr>
        <sz val="11"/>
        <rFont val="HG丸ｺﾞｼｯｸM-PRO"/>
        <family val="3"/>
        <charset val="128"/>
      </rPr>
      <t xml:space="preserve">
</t>
    </r>
    <r>
      <rPr>
        <sz val="11"/>
        <rFont val="Noto Sans"/>
        <family val="2"/>
      </rPr>
      <t xml:space="preserve">感想
反省点
アドバイス
ポイント</t>
    </r>
  </si>
  <si>
    <t xml:space="preserve">県庁の面接は深堀りされると聞いていたが、本番は面接シートに記入した事項全てを少しづつ聞かれた。</t>
  </si>
  <si>
    <t xml:space="preserve">面接官が質問しているのに答え始めてしまったり、声が小さくて面接官が耳をこちら側に向けてきたり、</t>
  </si>
  <si>
    <t xml:space="preserve">答えるのに詰まってしまい同じ質問をもう一度されたり、やってはいけないことを連発してしまった。</t>
  </si>
  <si>
    <t xml:space="preserve">それでもなぜか集団討論を含めての面接の点数が６割あったが、もっと対策をすればよかったと後悔した。</t>
  </si>
  <si>
    <t xml:space="preserve">対策としては、面接カードを記入し、それぞれの項目からどのように深堀りされるか自分で想定することと、</t>
  </si>
  <si>
    <t xml:space="preserve">県でよく聞かれる質問を調べること、それぞれの質問への返答を文字に起こすことが大切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31</v>
      </c>
      <c r="E14" s="64"/>
      <c r="F14" s="65" t="s">
        <v>36</v>
      </c>
      <c r="G14" s="66" t="s">
        <v>37</v>
      </c>
      <c r="H14" s="67" t="s">
        <v>38</v>
      </c>
      <c r="I14" s="47"/>
      <c r="J14" s="47"/>
      <c r="K14" s="64" t="n">
        <v>15</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45</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35"/>
      <c r="B38" s="87" t="s">
        <v>82</v>
      </c>
      <c r="C38" s="87"/>
      <c r="D38" s="87"/>
      <c r="E38" s="87"/>
      <c r="F38" s="87"/>
      <c r="G38" s="87"/>
      <c r="H38" s="87"/>
      <c r="I38" s="87"/>
      <c r="J38" s="87"/>
      <c r="K38" s="87"/>
      <c r="L38" s="87" t="s">
        <v>83</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9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4</v>
      </c>
      <c r="G47" s="97" t="s">
        <v>94</v>
      </c>
      <c r="H47" s="31" t="s">
        <v>95</v>
      </c>
      <c r="I47" s="98"/>
      <c r="J47" s="99"/>
      <c r="K47" s="100"/>
      <c r="L47" s="31" t="s">
        <v>96</v>
      </c>
      <c r="M47" s="31"/>
      <c r="N47" s="31"/>
      <c r="O47" s="99"/>
      <c r="P47" s="99"/>
      <c r="Q47" s="99"/>
      <c r="R47" s="99"/>
      <c r="S47" s="101"/>
      <c r="T47" s="102" t="s">
        <v>97</v>
      </c>
      <c r="U47" s="103"/>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eremy</cp:lastModifiedBy>
  <cp:lastPrinted>2013-04-23T09:55:26Z</cp:lastPrinted>
  <dcterms:modified xsi:type="dcterms:W3CDTF">2013-09-01T08:24:30Z</dcterms:modified>
  <cp:revision>0</cp:revision>
  <dc:subject/>
  <dc:title/>
</cp:coreProperties>
</file>