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名古屋高裁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３人</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何時頃起きたか、緊張の有無</t>
  </si>
  <si>
    <t xml:space="preserve">②志望動機（自分の言葉で、と最初に指定）</t>
  </si>
  <si>
    <t xml:space="preserve">③いつ頃から志望し始めたか</t>
  </si>
  <si>
    <t xml:space="preserve">④司法試験、総合職での受験をしない理由</t>
  </si>
  <si>
    <t xml:space="preserve">⑤取り組みたい仕事、その理由</t>
  </si>
  <si>
    <t xml:space="preserve">⑥大学での学習について</t>
  </si>
  <si>
    <t xml:space="preserve">⑦アルバイトについて、そこでの人間関係</t>
  </si>
  <si>
    <t xml:space="preserve">⑧短所、エピソード、改善策</t>
  </si>
  <si>
    <t xml:space="preserve">⑨友人からの評価、エピソード</t>
  </si>
  <si>
    <t xml:space="preserve">⑩集団の中でどんな役割を担ってきたか</t>
  </si>
  <si>
    <t xml:space="preserve">⑪併願状況、志望順位</t>
  </si>
  <si>
    <t xml:space="preserve">⑫勤務希望地、健康状態、違反歴</t>
  </si>
  <si>
    <r>
      <rPr>
        <sz val="11"/>
        <rFont val="HG丸ｺﾞｼｯｸM-PRO"/>
        <family val="3"/>
        <charset val="128"/>
      </rPr>
      <t xml:space="preserve">
</t>
    </r>
    <r>
      <rPr>
        <sz val="11"/>
        <rFont val="Noto Sans"/>
        <family val="2"/>
      </rPr>
      <t xml:space="preserve">感想
反省点
アドバイス
ポイント</t>
    </r>
  </si>
  <si>
    <t xml:space="preserve">指定されていた開始時間より少し遅れて始まりました。面接が始まると緊張をほぐそうとしてくれましたし、全</t>
  </si>
  <si>
    <t xml:space="preserve">体を通じて圧迫という印象は受けませんでした。私は短所や集団でのリーダー経験はないことなどかなりバカ正</t>
  </si>
  <si>
    <t xml:space="preserve">直に話しましたが、それ自体をマイナスに取られている感じはありませんでした。むしろその後の、ならばどう</t>
  </si>
  <si>
    <t xml:space="preserve">するか、何ができるのかという点への答えから人となりを探っているのだと思います。そして何よりも笑顔では</t>
  </si>
  <si>
    <t xml:space="preserve">きはきと、堂々とした態度で臨むこと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0</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7</v>
      </c>
      <c r="C14" s="64" t="s">
        <v>34</v>
      </c>
      <c r="D14" s="63" t="n">
        <v>9</v>
      </c>
      <c r="E14" s="63"/>
      <c r="F14" s="64" t="s">
        <v>35</v>
      </c>
      <c r="G14" s="65" t="s">
        <v>36</v>
      </c>
      <c r="H14" s="66" t="s">
        <v>37</v>
      </c>
      <c r="I14" s="46"/>
      <c r="J14" s="46"/>
      <c r="K14" s="63" t="n">
        <v>11</v>
      </c>
      <c r="L14" s="63"/>
      <c r="M14" s="64" t="s">
        <v>38</v>
      </c>
      <c r="N14" s="67" t="n">
        <v>2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3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4</v>
      </c>
      <c r="B40" s="90" t="s">
        <v>6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1</v>
      </c>
      <c r="B47" s="95" t="s">
        <v>72</v>
      </c>
      <c r="C47" s="95"/>
      <c r="D47" s="95"/>
      <c r="E47" s="95"/>
      <c r="F47" s="96" t="n">
        <v>21</v>
      </c>
      <c r="G47" s="97" t="s">
        <v>73</v>
      </c>
      <c r="H47" s="30" t="s">
        <v>74</v>
      </c>
      <c r="I47" s="98"/>
      <c r="J47" s="99"/>
      <c r="K47" s="100"/>
      <c r="L47" s="30" t="s">
        <v>75</v>
      </c>
      <c r="M47" s="30"/>
      <c r="N47" s="30"/>
      <c r="O47" s="99"/>
      <c r="P47" s="99"/>
      <c r="Q47" s="99"/>
      <c r="R47" s="99"/>
      <c r="S47" s="101"/>
      <c r="T47" s="102" t="s">
        <v>76</v>
      </c>
      <c r="U47" s="103"/>
      <c r="V47" s="104" t="s">
        <v>77</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ki</dc:creator>
  <dc:description/>
  <dc:language>en-US</dc:language>
  <cp:lastModifiedBy>hiroki</cp:lastModifiedBy>
  <cp:lastPrinted>2013-04-23T09:55:26Z</cp:lastPrinted>
  <dcterms:modified xsi:type="dcterms:W3CDTF">2013-09-01T07:36:38Z</dcterms:modified>
  <cp:revision>0</cp:revision>
  <dc:subject/>
  <dc:title/>
</cp:coreProperties>
</file>