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A</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２人　４０代：１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併願状況、志望順位</t>
  </si>
  <si>
    <t xml:space="preserve">③大学で学んだこと、それをどう生かすか</t>
  </si>
  <si>
    <t xml:space="preserve">④アルバイト経験から得たもの</t>
  </si>
  <si>
    <t xml:space="preserve">→接客業だがクレーム対応経験はあるか</t>
  </si>
  <si>
    <t xml:space="preserve">⑤事業主が指導に従わないときどうするか</t>
  </si>
  <si>
    <t xml:space="preserve">⑥関心事項について（労働法関係のこと）</t>
  </si>
  <si>
    <t xml:space="preserve">→なぜ関心を持ったか</t>
  </si>
  <si>
    <t xml:space="preserve">→今後どうしていくべきと考えるか</t>
  </si>
  <si>
    <r>
      <rPr>
        <sz val="11"/>
        <rFont val="HG丸ｺﾞｼｯｸM-PRO"/>
        <family val="3"/>
        <charset val="128"/>
      </rPr>
      <t xml:space="preserve">
</t>
    </r>
    <r>
      <rPr>
        <sz val="11"/>
        <rFont val="Noto Sans"/>
        <family val="2"/>
      </rPr>
      <t xml:space="preserve">感想
反省点
アドバイス
ポイント</t>
    </r>
  </si>
  <si>
    <t xml:space="preserve">ほとんどの事項は深く聞かれることなく、あっさりとした印象でした。ただ、労働法関連のことを書いた関心事</t>
  </si>
  <si>
    <t xml:space="preserve">項については深く聞かれたので、普段からしっかり考えることなく安易に書くことはお勧めしません。あとは笑</t>
  </si>
  <si>
    <t xml:space="preserve">顔で堂々と答えれば良いと思います。また、待ち時間が長くなるので本などを持っていくと良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t="s">
        <v>9</v>
      </c>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6</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7</v>
      </c>
      <c r="E14" s="62"/>
      <c r="F14" s="63" t="s">
        <v>36</v>
      </c>
      <c r="G14" s="64" t="s">
        <v>37</v>
      </c>
      <c r="H14" s="65" t="s">
        <v>38</v>
      </c>
      <c r="I14" s="46"/>
      <c r="J14" s="46"/>
      <c r="K14" s="62" t="n">
        <v>10</v>
      </c>
      <c r="L14" s="62"/>
      <c r="M14" s="63" t="s">
        <v>39</v>
      </c>
      <c r="N14" s="66" t="n">
        <v>2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2</v>
      </c>
      <c r="B40" s="89" t="s">
        <v>6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7</v>
      </c>
      <c r="B47" s="94" t="s">
        <v>68</v>
      </c>
      <c r="C47" s="94"/>
      <c r="D47" s="94"/>
      <c r="E47" s="94"/>
      <c r="F47" s="95" t="n">
        <v>21</v>
      </c>
      <c r="G47" s="96" t="s">
        <v>69</v>
      </c>
      <c r="H47" s="30" t="s">
        <v>70</v>
      </c>
      <c r="I47" s="97"/>
      <c r="J47" s="98"/>
      <c r="K47" s="99"/>
      <c r="L47" s="30" t="s">
        <v>71</v>
      </c>
      <c r="M47" s="30"/>
      <c r="N47" s="30"/>
      <c r="O47" s="98"/>
      <c r="P47" s="98"/>
      <c r="Q47" s="98"/>
      <c r="R47" s="98"/>
      <c r="S47" s="100"/>
      <c r="T47" s="101" t="s">
        <v>72</v>
      </c>
      <c r="U47" s="102"/>
      <c r="V47" s="103" t="s">
        <v>7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6 B27:B39 L27:W28 C29: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ki</dc:creator>
  <dc:description/>
  <dc:language>en-US</dc:language>
  <cp:lastModifiedBy>hiroki</cp:lastModifiedBy>
  <cp:lastPrinted>2013-04-23T09:55:26Z</cp:lastPrinted>
  <dcterms:modified xsi:type="dcterms:W3CDTF">2013-09-01T07:37:02Z</dcterms:modified>
  <cp:revision>0</cp:revision>
  <dc:subject/>
  <dc:title/>
</cp:coreProperties>
</file>