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東海北陸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代：１人　４０代：２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いるか</t>
  </si>
  <si>
    <t xml:space="preserve">②なぜ国家公務員を志望するのか</t>
  </si>
  <si>
    <t xml:space="preserve">→志望官庁から一つ選んでもっと具体的に</t>
  </si>
  <si>
    <t xml:space="preserve">③大学で印象深かったこと</t>
  </si>
  <si>
    <t xml:space="preserve">④アルバイトで得たもの</t>
  </si>
  <si>
    <t xml:space="preserve">→それをどう生かしていけるか</t>
  </si>
  <si>
    <t xml:space="preserve">⑤サークル活動などはしたか</t>
  </si>
  <si>
    <t xml:space="preserve">→なぜサークル等に所属しなかったのか</t>
  </si>
  <si>
    <t xml:space="preserve">→大学以前で部活動などの経験は</t>
  </si>
  <si>
    <t xml:space="preserve">→部活動での役割は</t>
  </si>
  <si>
    <t xml:space="preserve">⑥友人からの評価</t>
  </si>
  <si>
    <t xml:space="preserve">⑦趣味、ストレス発散法について</t>
  </si>
  <si>
    <t xml:space="preserve">→１人でやるものが多いが集団は嫌いか</t>
  </si>
  <si>
    <t xml:space="preserve">⑧関心事項について分かりやすく説明して</t>
  </si>
  <si>
    <t xml:space="preserve">→どうしていくべきと考え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和やかな雰囲気の面接でした。ただ、部屋によって違いがあるようです。内容としては、志望動機以上に集団で</t>
  </si>
  <si>
    <t xml:space="preserve">の活動について詳しく聞かれました。集団は嫌いかという質問に対し、バイト経験等を踏まえたうえで、１人で</t>
  </si>
  <si>
    <t xml:space="preserve">いることが好きだが集団活動が嫌いなわけではない、ということをしっかり説明できたことがターニングポイン</t>
  </si>
  <si>
    <t xml:space="preserve">トだったと感じます。面接カードにない質問もあるものの突飛なものはなく、模擬面接などで準備をしていれば</t>
  </si>
  <si>
    <t xml:space="preserve">十分対応でき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1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60" t="s">
        <v>32</v>
      </c>
      <c r="N13" s="60"/>
      <c r="O13" s="60"/>
      <c r="P13" s="60"/>
      <c r="Q13" s="60"/>
      <c r="R13" s="60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8</v>
      </c>
      <c r="C14" s="64" t="s">
        <v>35</v>
      </c>
      <c r="D14" s="63" t="n">
        <v>1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10</v>
      </c>
      <c r="L14" s="63"/>
      <c r="M14" s="64" t="s">
        <v>39</v>
      </c>
      <c r="N14" s="67" t="n">
        <v>30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2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3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4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5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 t="s">
        <v>66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 t="s">
        <v>67</v>
      </c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8</v>
      </c>
      <c r="B40" s="90" t="s">
        <v>69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0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2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73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4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5</v>
      </c>
      <c r="B47" s="95" t="s">
        <v>76</v>
      </c>
      <c r="C47" s="95"/>
      <c r="D47" s="95"/>
      <c r="E47" s="95"/>
      <c r="F47" s="96" t="n">
        <v>21</v>
      </c>
      <c r="G47" s="97" t="s">
        <v>77</v>
      </c>
      <c r="H47" s="30" t="s">
        <v>78</v>
      </c>
      <c r="I47" s="98"/>
      <c r="J47" s="99"/>
      <c r="K47" s="100"/>
      <c r="L47" s="30" t="s">
        <v>79</v>
      </c>
      <c r="M47" s="30"/>
      <c r="N47" s="30"/>
      <c r="O47" s="99"/>
      <c r="P47" s="99"/>
      <c r="Q47" s="99"/>
      <c r="R47" s="99"/>
      <c r="S47" s="101"/>
      <c r="T47" s="102" t="s">
        <v>80</v>
      </c>
      <c r="U47" s="103"/>
      <c r="V47" s="104" t="s">
        <v>81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hiroki</dc:creator>
  <dc:description/>
  <dc:language>en-US</dc:language>
  <cp:lastModifiedBy>hiroki</cp:lastModifiedBy>
  <cp:lastPrinted>2013-04-23T09:55:26Z</cp:lastPrinted>
  <dcterms:modified xsi:type="dcterms:W3CDTF">2013-09-01T07:35:36Z</dcterms:modified>
  <cp:revision>0</cp:revision>
  <dc:subject/>
  <dc:title/>
</cp:coreProperties>
</file>