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と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横浜市の改善した方がいいと思うところ</t>
  </si>
  <si>
    <t xml:space="preserve">改善するために具体的に何をしたらいいか</t>
  </si>
  <si>
    <t xml:space="preserve">区役所をまわる前と後の公務員の印象の変化</t>
  </si>
  <si>
    <t xml:space="preserve">友達からはどんな人だと言われるか</t>
  </si>
  <si>
    <t xml:space="preserve">友達との間で意見が分かれたらどうするか</t>
  </si>
  <si>
    <t xml:space="preserve">意見を譲歩することが多いか、それとも逆か</t>
  </si>
  <si>
    <t xml:space="preserve">大学時代一番の思い出</t>
  </si>
  <si>
    <t xml:space="preserve">区役所をまわって気付いたこと</t>
  </si>
  <si>
    <t xml:space="preserve">クレームの対応で気をつけたこと</t>
  </si>
  <si>
    <t xml:space="preserve">感情的な人のクレームへの対処法</t>
  </si>
  <si>
    <t xml:space="preserve">自分を採用したら横浜にどんな利益があるか</t>
  </si>
  <si>
    <t xml:space="preserve">中国語はどの程度話せるか</t>
  </si>
  <si>
    <t xml:space="preserve">どのような仕事がし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最終面接は二次面接に比べるととても温和で、普段の自分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出しきれるような雰囲気作りをしてくれて</t>
    </r>
  </si>
  <si>
    <t xml:space="preserve">いたので、とても話しやすかったです。また、質問の内容も、知識を問うものよりも、性格を見ようとする質問</t>
  </si>
  <si>
    <t xml:space="preserve">が中心であったように感じました。さらに、話の流れの中で、その場で考えさせるような質問もあり、準備して</t>
  </si>
  <si>
    <t xml:space="preserve">いない質問ばかりでしたが、一生懸命考えて誠実に回答すれば問題ないように思いました。</t>
  </si>
  <si>
    <r>
      <rPr>
        <sz val="10"/>
        <rFont val="Noto Sans"/>
        <family val="2"/>
      </rPr>
      <t xml:space="preserve">最後に、私は区役所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ヶ所くらいまわって十分だと思っていたのですが、最終面接直前に急遽全区役所を</t>
    </r>
  </si>
  <si>
    <t xml:space="preserve">まわりました。面接では全ての区役所をまわり、特徴を掴んでいたことはプラス要素となった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0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13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8</v>
      </c>
      <c r="L14" s="63"/>
      <c r="M14" s="64" t="s">
        <v>40</v>
      </c>
      <c r="N14" s="67" t="n">
        <v>4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5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6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 t="s">
        <v>67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8</v>
      </c>
      <c r="B40" s="90" t="s">
        <v>6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6</v>
      </c>
      <c r="B47" s="95" t="s">
        <v>77</v>
      </c>
      <c r="C47" s="95"/>
      <c r="D47" s="95"/>
      <c r="E47" s="95"/>
      <c r="F47" s="96" t="n">
        <v>21</v>
      </c>
      <c r="G47" s="97" t="s">
        <v>78</v>
      </c>
      <c r="H47" s="31" t="s">
        <v>79</v>
      </c>
      <c r="I47" s="98"/>
      <c r="J47" s="99"/>
      <c r="K47" s="100"/>
      <c r="L47" s="31" t="s">
        <v>80</v>
      </c>
      <c r="M47" s="31"/>
      <c r="N47" s="31"/>
      <c r="O47" s="99"/>
      <c r="P47" s="99"/>
      <c r="Q47" s="99"/>
      <c r="R47" s="99"/>
      <c r="S47" s="101"/>
      <c r="T47" s="102" t="s">
        <v>81</v>
      </c>
      <c r="U47" s="103"/>
      <c r="V47" s="104" t="s">
        <v>8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9-01T06:29:07Z</dcterms:modified>
  <cp:revision>0</cp:revision>
  <dc:subject/>
  <dc:title/>
</cp:coreProperties>
</file>