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印象深かった経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緊張しているか→緊張しているときの対策</t>
  </si>
  <si>
    <t xml:space="preserve">・前職と財務局志望の関連性</t>
  </si>
  <si>
    <t xml:space="preserve">・財務局でどのように仕事をしていきたいか</t>
  </si>
  <si>
    <t xml:space="preserve">（「やってみたいこと」ではない）</t>
  </si>
  <si>
    <t xml:space="preserve">・前職で成功した事と失敗した事</t>
  </si>
  <si>
    <t xml:space="preserve">・「最近関心をもったこと」の原因・解決策</t>
  </si>
  <si>
    <t xml:space="preserve">・「印象深かった経験」をしたきっかけ</t>
  </si>
  <si>
    <t xml:space="preserve">と、経験から学んだ事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の内容を具体的に</t>
    </r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の長所について他のエピソード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では、圧迫はなく全体的に穏やかな雰囲気で進行しました。</t>
  </si>
  <si>
    <t xml:space="preserve">あまり深くは突っ込まれませんが、１つ１つの質問について関連した質問をいくつかされ、</t>
  </si>
  <si>
    <t xml:space="preserve">その質問に対する私の対応を見ているという印象を受けました。</t>
  </si>
  <si>
    <r>
      <rPr>
        <sz val="10"/>
        <rFont val="Noto Sans"/>
        <family val="2"/>
      </rPr>
      <t xml:space="preserve">この後、職場訪問があり、最終回を含め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訪問しました。前年度とはやり方が全く</t>
    </r>
  </si>
  <si>
    <t xml:space="preserve">違ったので、少し戸惑いました。訪問期間中は他種試験の面接等もあると思います。忙しい</t>
  </si>
  <si>
    <t xml:space="preserve">時期でしょうが、志望順位をよく考えて対策をしてい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1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/>
      <c r="Q10" s="42" t="s">
        <v>17</v>
      </c>
      <c r="R10" s="43"/>
      <c r="S10" s="41"/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59" t="s">
        <v>30</v>
      </c>
      <c r="G13" s="59"/>
      <c r="H13" s="59"/>
      <c r="I13" s="59"/>
      <c r="J13" s="60" t="s">
        <v>31</v>
      </c>
      <c r="K13" s="60"/>
      <c r="L13" s="60"/>
      <c r="M13" s="47" t="s">
        <v>32</v>
      </c>
      <c r="N13" s="47"/>
      <c r="O13" s="47"/>
      <c r="P13" s="47"/>
      <c r="Q13" s="47"/>
      <c r="R13" s="47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17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9</v>
      </c>
      <c r="L14" s="63"/>
      <c r="M14" s="64" t="s">
        <v>39</v>
      </c>
      <c r="N14" s="67" t="n">
        <v>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4</v>
      </c>
      <c r="C15" s="70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0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4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4</v>
      </c>
      <c r="B40" s="91" t="s">
        <v>6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6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8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69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70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1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72</v>
      </c>
      <c r="B47" s="96" t="s">
        <v>73</v>
      </c>
      <c r="C47" s="96"/>
      <c r="D47" s="96"/>
      <c r="E47" s="96"/>
      <c r="F47" s="97" t="n">
        <v>24</v>
      </c>
      <c r="G47" s="98" t="s">
        <v>74</v>
      </c>
      <c r="H47" s="30" t="s">
        <v>75</v>
      </c>
      <c r="I47" s="99"/>
      <c r="J47" s="100"/>
      <c r="K47" s="101"/>
      <c r="L47" s="30" t="s">
        <v>76</v>
      </c>
      <c r="M47" s="30"/>
      <c r="N47" s="30"/>
      <c r="O47" s="100"/>
      <c r="P47" s="100"/>
      <c r="Q47" s="100"/>
      <c r="R47" s="100"/>
      <c r="S47" s="102"/>
      <c r="T47" s="103" t="s">
        <v>77</v>
      </c>
      <c r="U47" s="104" t="n">
        <v>2</v>
      </c>
      <c r="V47" s="105" t="s">
        <v>78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ono</cp:lastModifiedBy>
  <cp:lastPrinted>2013-04-23T09:55:26Z</cp:lastPrinted>
  <dcterms:modified xsi:type="dcterms:W3CDTF">2013-09-01T05:35:10Z</dcterms:modified>
  <cp:revision>0</cp:revision>
  <dc:subject/>
  <dc:title/>
</cp:coreProperties>
</file>