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代前半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後半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攻、志望官庁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、何時に起床しましたか？</t>
  </si>
  <si>
    <r>
      <rPr>
        <sz val="10"/>
        <rFont val="ＭＳ Ｐゴシック"/>
        <family val="3"/>
        <charset val="128"/>
      </rPr>
      <t xml:space="preserve">5:30</t>
    </r>
    <r>
      <rPr>
        <sz val="10"/>
        <rFont val="Noto Sans"/>
        <family val="2"/>
      </rPr>
      <t xml:space="preserve">頃に起きました。</t>
    </r>
  </si>
  <si>
    <t xml:space="preserve">朝は何を食べてきましたか？</t>
  </si>
  <si>
    <t xml:space="preserve">ご飯、味噌汁、ウィンナー、卵</t>
  </si>
  <si>
    <t xml:space="preserve">国家公務員を目指した理由は？</t>
  </si>
  <si>
    <t xml:space="preserve">やりがいを感じたため。</t>
  </si>
  <si>
    <t xml:space="preserve">文系なのに技術職の受験をした理由は？</t>
  </si>
  <si>
    <t xml:space="preserve">環境省のレンジャーになるため。</t>
  </si>
  <si>
    <t xml:space="preserve">専攻は何？簡潔に説明してください。</t>
  </si>
  <si>
    <t xml:space="preserve">環境経済学、環境生態学</t>
  </si>
  <si>
    <t xml:space="preserve">研究におけるあなたの考えは？</t>
  </si>
  <si>
    <t xml:space="preserve">洋上風力発電を最も推進すべき。</t>
  </si>
  <si>
    <t xml:space="preserve">サッカーの社会人チームで苦労したことは？</t>
  </si>
  <si>
    <t xml:space="preserve">初めは、年代の差異による意思疎通に苦労。</t>
  </si>
  <si>
    <t xml:space="preserve">最後に何か言いたいことは？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長所、短所、情熱）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終始全体的に和やかでしたし、面接官も幾度か笑みがこぼれていました。</t>
  </si>
  <si>
    <t xml:space="preserve">自分の専攻内容は、一般の人でも理解できるくらいに簡潔に、深い専門用語は使わずに説明できる準備を！</t>
  </si>
  <si>
    <t xml:space="preserve">「なぜ国家公務員なのか？あなたが求める仕事は、国家公務員にしか出来ないのか？」を説明できるように！</t>
  </si>
  <si>
    <t xml:space="preserve">笑顔と元気は絶やさず！上手く返答できなくても、元気と生き生きさで合格することもあります！（知人の例）</t>
  </si>
  <si>
    <t xml:space="preserve">どの面接でもそうですが、返答は、先に結論。そして、「なぜなら…」という形が良いと思います！</t>
  </si>
  <si>
    <t xml:space="preserve">ボランティア活動の経験がないから、自分はその時点で不利なんて微塵も思わなくて大丈夫です！本当に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640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65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640</xdr:colOff>
      <xdr:row>43</xdr:row>
      <xdr:rowOff>47520</xdr:rowOff>
    </xdr:from>
    <xdr:to>
      <xdr:col>0</xdr:col>
      <xdr:colOff>809280</xdr:colOff>
      <xdr:row>44</xdr:row>
      <xdr:rowOff>149040</xdr:rowOff>
    </xdr:to>
    <xdr:sp>
      <xdr:nvSpPr>
        <xdr:cNvPr id="3" name="Text Box 96"/>
        <xdr:cNvSpPr/>
      </xdr:nvSpPr>
      <xdr:spPr>
        <a:xfrm>
          <a:off x="3506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9</v>
      </c>
      <c r="Q10" s="42" t="s">
        <v>18</v>
      </c>
      <c r="R10" s="43"/>
      <c r="S10" s="41" t="n">
        <v>11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59" t="s">
        <v>33</v>
      </c>
      <c r="N13" s="59"/>
      <c r="O13" s="59"/>
      <c r="P13" s="59"/>
      <c r="Q13" s="59"/>
      <c r="R13" s="59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3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0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5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 t="s">
        <v>51</v>
      </c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 t="s">
        <v>56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7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8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7" t="s">
        <v>59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7" t="s">
        <v>61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62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7" t="s">
        <v>63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4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7" t="s">
        <v>65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6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7" t="s">
        <v>67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68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7" t="s">
        <v>69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7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1</v>
      </c>
      <c r="B40" s="90" t="s">
        <v>7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73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74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7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76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77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8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9</v>
      </c>
      <c r="B47" s="95" t="s">
        <v>80</v>
      </c>
      <c r="C47" s="95"/>
      <c r="D47" s="95"/>
      <c r="E47" s="95"/>
      <c r="F47" s="96" t="n">
        <v>21</v>
      </c>
      <c r="G47" s="97" t="s">
        <v>81</v>
      </c>
      <c r="H47" s="30" t="s">
        <v>82</v>
      </c>
      <c r="I47" s="98"/>
      <c r="J47" s="99"/>
      <c r="K47" s="100"/>
      <c r="L47" s="30" t="s">
        <v>83</v>
      </c>
      <c r="M47" s="30"/>
      <c r="N47" s="30"/>
      <c r="O47" s="99"/>
      <c r="P47" s="99"/>
      <c r="Q47" s="99"/>
      <c r="R47" s="99"/>
      <c r="S47" s="101"/>
      <c r="T47" s="102" t="s">
        <v>84</v>
      </c>
      <c r="U47" s="103"/>
      <c r="V47" s="104" t="s">
        <v>85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user</cp:lastModifiedBy>
  <cp:lastPrinted>2013-04-23T09:55:26Z</cp:lastPrinted>
  <dcterms:modified xsi:type="dcterms:W3CDTF">2013-08-27T20:35:57Z</dcterms:modified>
  <cp:revision>0</cp:revision>
  <dc:subject/>
  <dc:title/>
</cp:coreProperties>
</file>