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IA</t>
    </r>
  </si>
  <si>
    <t xml:space="preserve">県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考えてました？</t>
  </si>
  <si>
    <t xml:space="preserve">あなたが新卒採用だったら、どんな人</t>
  </si>
  <si>
    <t xml:space="preserve">緊張してますか？</t>
  </si>
  <si>
    <t xml:space="preserve">を取りたい？</t>
  </si>
  <si>
    <t xml:space="preserve">やりたい仕事は？→スポーツ</t>
  </si>
  <si>
    <t xml:space="preserve">じゃあ、都政の課題を三つ教えて。</t>
  </si>
  <si>
    <t xml:space="preserve">具体的に何？→イベント</t>
  </si>
  <si>
    <t xml:space="preserve">それに対する対策は？</t>
  </si>
  <si>
    <t xml:space="preserve">それ今もやってるけどどう工夫するの？</t>
  </si>
  <si>
    <t xml:space="preserve">それで足りると思う？</t>
  </si>
  <si>
    <t xml:space="preserve">予算ないのにどうする？</t>
  </si>
  <si>
    <t xml:space="preserve">最後に一言を。</t>
  </si>
  <si>
    <t xml:space="preserve">スポーツでの課題は？</t>
  </si>
  <si>
    <t xml:space="preserve">併願状況</t>
  </si>
  <si>
    <t xml:space="preserve">今の若い人たちはどうして運動能力が</t>
  </si>
  <si>
    <t xml:space="preserve">多摩障害者スポーツセンターを</t>
  </si>
  <si>
    <t xml:space="preserve">下がっていると思う？</t>
  </si>
  <si>
    <t xml:space="preserve">見学した感想は？</t>
  </si>
  <si>
    <t xml:space="preserve">どう改善すればいいと思う？</t>
  </si>
  <si>
    <t xml:space="preserve">障害者スポーツの課題は？</t>
  </si>
  <si>
    <t xml:space="preserve">ゼミでは何してるの？</t>
  </si>
  <si>
    <t xml:space="preserve">理想の上司像は？</t>
  </si>
  <si>
    <t xml:space="preserve">どんな役割を果たしているの？</t>
  </si>
  <si>
    <t xml:space="preserve">どうすればなれると思う？</t>
  </si>
  <si>
    <t xml:space="preserve">卒論は書くの？</t>
  </si>
  <si>
    <t xml:space="preserve">最近気になったニュースは？</t>
  </si>
  <si>
    <r>
      <rPr>
        <sz val="10"/>
        <rFont val="Noto Sans"/>
        <family val="2"/>
      </rPr>
      <t xml:space="preserve">普段リーダーシップ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フォローわーシップ</t>
    </r>
  </si>
  <si>
    <t xml:space="preserve">→後者</t>
  </si>
  <si>
    <t xml:space="preserve">ではリーダーにどういう風に感じ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分自身</t>
    </r>
    <r>
      <rPr>
        <sz val="10"/>
        <rFont val="ＭＳ Ｐゴシック"/>
        <family val="3"/>
        <charset val="128"/>
      </rPr>
      <t xml:space="preserve">IA</t>
    </r>
    <r>
      <rPr>
        <sz val="10"/>
        <rFont val="Noto Sans"/>
        <family val="2"/>
      </rPr>
      <t xml:space="preserve">で受かるとは、受験当初は想像していなかった。でも受けていて良かったと思う</t>
    </r>
  </si>
  <si>
    <t xml:space="preserve">友達の中には、受けれるのに合格率の低さにおののき、別のを受け、後で後悔していた。</t>
  </si>
  <si>
    <t xml:space="preserve">自分は院卒ではなく、学部での勉強も殆んどしていなかったが、特に専門内容は聞かれずそのゼミ</t>
  </si>
  <si>
    <t xml:space="preserve">での役割などが中心だったので助かった。聞く内容は同じ組の人にも聞いたが全く違っていた。</t>
  </si>
  <si>
    <t xml:space="preserve">だから、面接シートを見て、色々な場面を想定して想定問答を作るべき。</t>
  </si>
  <si>
    <t xml:space="preserve">順位は低かったが、受かれば関係ない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3</v>
      </c>
      <c r="B40" s="90" t="s">
        <v>8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1</v>
      </c>
      <c r="B47" s="95" t="s">
        <v>92</v>
      </c>
      <c r="C47" s="95"/>
      <c r="D47" s="95"/>
      <c r="E47" s="95"/>
      <c r="F47" s="96" t="n">
        <v>24</v>
      </c>
      <c r="G47" s="97" t="s">
        <v>93</v>
      </c>
      <c r="H47" s="31" t="s">
        <v>94</v>
      </c>
      <c r="I47" s="98"/>
      <c r="J47" s="99"/>
      <c r="K47" s="100"/>
      <c r="L47" s="31" t="s">
        <v>95</v>
      </c>
      <c r="M47" s="31"/>
      <c r="N47" s="31"/>
      <c r="O47" s="99"/>
      <c r="P47" s="99"/>
      <c r="Q47" s="99"/>
      <c r="R47" s="99"/>
      <c r="S47" s="101"/>
      <c r="T47" s="102" t="s">
        <v>96</v>
      </c>
      <c r="U47" s="103"/>
      <c r="V47" s="104" t="s">
        <v>9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8-26T15:05:05Z</dcterms:modified>
  <cp:revision>0</cp:revision>
  <dc:subject/>
  <dc:title/>
</cp:coreProperties>
</file>