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県</t>
  </si>
  <si>
    <t xml:space="preserve">県</t>
  </si>
  <si>
    <t xml:space="preserve">例：独立行政法人など</t>
  </si>
  <si>
    <t xml:space="preserve">試験名</t>
  </si>
  <si>
    <t xml:space="preserve">三次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－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集団討論の感想は？</t>
  </si>
  <si>
    <t xml:space="preserve">民間とは何が違うの？</t>
  </si>
  <si>
    <t xml:space="preserve">自分で点数つけるなら何点？</t>
  </si>
  <si>
    <t xml:space="preserve">どんな上司になりたい？</t>
  </si>
  <si>
    <t xml:space="preserve">→６０点です。</t>
  </si>
  <si>
    <t xml:space="preserve">それになるにはどうすればいい？</t>
  </si>
  <si>
    <t xml:space="preserve">自分的には合格点は何点に設定してる？</t>
  </si>
  <si>
    <t xml:space="preserve">併願状況は？</t>
  </si>
  <si>
    <t xml:space="preserve">→８０点</t>
  </si>
  <si>
    <t xml:space="preserve">趣味は？</t>
  </si>
  <si>
    <t xml:space="preserve">その２０点を埋めるにはどうすれば？</t>
  </si>
  <si>
    <t xml:space="preserve">合格点に達していないなら不合格では？</t>
  </si>
  <si>
    <t xml:space="preserve">志望理由は？→政策に共感</t>
  </si>
  <si>
    <t xml:space="preserve">その政策のどこに共感した？</t>
  </si>
  <si>
    <t xml:space="preserve">具体的に。</t>
  </si>
  <si>
    <t xml:space="preserve">神奈川県のどこが魅了的？</t>
  </si>
  <si>
    <t xml:space="preserve">スポーツ振興にかかわりたい→具体的に</t>
  </si>
  <si>
    <t xml:space="preserve">何やりたいの？</t>
  </si>
  <si>
    <t xml:space="preserve">どうして？</t>
  </si>
  <si>
    <t xml:space="preserve">留年したのはなぜ？</t>
  </si>
  <si>
    <t xml:space="preserve">じゃあこの一年間何か取り組んだ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正直全く噛み合わなかった。あっちも集団討論の点数の件から、高圧的だった。</t>
  </si>
  <si>
    <t xml:space="preserve">自分は留年した理由をいまいち理解してくれなく、面接が終わった瞬間にダメだと思った。</t>
  </si>
  <si>
    <t xml:space="preserve">神奈川県は借金県で給料も田舎の県並です。川崎と横浜に比べて、試験の受けやすさはあるが</t>
  </si>
  <si>
    <t xml:space="preserve">将来的な給料と施策の幅を考えると・・・・・。</t>
  </si>
  <si>
    <t xml:space="preserve">説明会ではお役所的で全然仕事のイメージがつかない。また都庁と比べて、出来る仕事も異なる。</t>
  </si>
  <si>
    <r>
      <rPr>
        <sz val="10"/>
        <rFont val="Noto Sans"/>
        <family val="2"/>
      </rPr>
      <t xml:space="preserve">だから、本気で受かりたいなら</t>
    </r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訪問などをしたほうがいいと思っ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/>
      <c r="Q10" s="43" t="s">
        <v>19</v>
      </c>
      <c r="R10" s="44"/>
      <c r="S10" s="42"/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4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4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61" t="s">
        <v>33</v>
      </c>
      <c r="N13" s="61"/>
      <c r="O13" s="61"/>
      <c r="P13" s="61"/>
      <c r="Q13" s="61"/>
      <c r="R13" s="61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8</v>
      </c>
      <c r="C14" s="65" t="s">
        <v>36</v>
      </c>
      <c r="D14" s="64" t="n">
        <v>15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/>
      <c r="L14" s="64"/>
      <c r="M14" s="65" t="s">
        <v>40</v>
      </c>
      <c r="N14" s="68"/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6</v>
      </c>
      <c r="C15" s="71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8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9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0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1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2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3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74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5</v>
      </c>
      <c r="B40" s="90" t="s">
        <v>7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7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81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2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3</v>
      </c>
      <c r="B47" s="95" t="s">
        <v>84</v>
      </c>
      <c r="C47" s="95"/>
      <c r="D47" s="95"/>
      <c r="E47" s="95"/>
      <c r="F47" s="96" t="n">
        <v>24</v>
      </c>
      <c r="G47" s="97" t="s">
        <v>85</v>
      </c>
      <c r="H47" s="31" t="s">
        <v>86</v>
      </c>
      <c r="I47" s="98"/>
      <c r="J47" s="99"/>
      <c r="K47" s="100"/>
      <c r="L47" s="31" t="s">
        <v>87</v>
      </c>
      <c r="M47" s="31"/>
      <c r="N47" s="31"/>
      <c r="O47" s="99"/>
      <c r="P47" s="99"/>
      <c r="Q47" s="99"/>
      <c r="R47" s="99"/>
      <c r="S47" s="101"/>
      <c r="T47" s="102" t="s">
        <v>88</v>
      </c>
      <c r="U47" s="103"/>
      <c r="V47" s="104" t="s">
        <v>89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JUNYA SHIOTA</dc:creator>
  <dc:description/>
  <dc:language>en-US</dc:language>
  <cp:lastModifiedBy>JUNYA SHIOTA</cp:lastModifiedBy>
  <cp:lastPrinted>2013-04-23T09:55:26Z</cp:lastPrinted>
  <dcterms:modified xsi:type="dcterms:W3CDTF">2013-08-31T14:25:56Z</dcterms:modified>
  <cp:revision>0</cp:revision>
  <dc:subject/>
  <dc:title/>
</cp:coreProperties>
</file>