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台東区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５～６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管理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複数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公務員になりたい理由、特別区の志望理由</t>
  </si>
  <si>
    <t xml:space="preserve">質問内容の続き</t>
  </si>
  <si>
    <t xml:space="preserve">やりたい仕事、他にやりたい仕事</t>
  </si>
  <si>
    <t xml:space="preserve">在籍する学部学科を選んだ理由（法学部）</t>
  </si>
  <si>
    <t xml:space="preserve">友人は多いか少ないか、いつできた友達か</t>
  </si>
  <si>
    <t xml:space="preserve">上野のどのあたりを歩くのか</t>
  </si>
  <si>
    <t xml:space="preserve">友人に感謝した、感謝された経験は</t>
  </si>
  <si>
    <t xml:space="preserve">学業に専念するようになった理由</t>
  </si>
  <si>
    <t xml:space="preserve">卒論のテーマを選んだ理由</t>
  </si>
  <si>
    <t xml:space="preserve">法曹を目指さなかった理由</t>
  </si>
  <si>
    <t xml:space="preserve">卒論の結論はどういうふうにする予定か</t>
  </si>
  <si>
    <t xml:space="preserve">ストレス溜めやすいか？解消法は？</t>
  </si>
  <si>
    <t xml:space="preserve">趣味は多い方か少ない方か</t>
  </si>
  <si>
    <t xml:space="preserve">短所がいきすぎるとどうなりますか？</t>
  </si>
  <si>
    <t xml:space="preserve">アルバイト経験の有無</t>
  </si>
  <si>
    <t xml:space="preserve">どうしたら区民目線になることができるか</t>
  </si>
  <si>
    <t xml:space="preserve">区役所はどんなときに利用するか</t>
  </si>
  <si>
    <t xml:space="preserve">補足</t>
  </si>
  <si>
    <t xml:space="preserve">どうすれば西洋美術館に人が集まるか</t>
  </si>
  <si>
    <t xml:space="preserve">パソコン、長所、最近の関心事については</t>
  </si>
  <si>
    <t xml:space="preserve">短所について細かに</t>
  </si>
  <si>
    <t xml:space="preserve">面接時間中に問われることはなかった</t>
  </si>
  <si>
    <t xml:space="preserve">どういう社会人になりたいか</t>
  </si>
  <si>
    <t xml:space="preserve">面接カードは提出までの期間が短く</t>
  </si>
  <si>
    <t xml:space="preserve">どんな仕事をしたいか</t>
  </si>
  <si>
    <t xml:space="preserve">記入欄が多いので予め考えておくべ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合時間に行くと、面接開始までに人事の人と１対１で話すことになる。その際には面接カードの</t>
  </si>
  <si>
    <t xml:space="preserve">記載事項について聞かれる。　対策としては、人事委員会の結果待ちの期間からフィールドワークや</t>
  </si>
  <si>
    <t xml:space="preserve">区について調べたり、面接練習をして慣れておくことが大事だと感じた。面接では台東区についての</t>
  </si>
  <si>
    <t xml:space="preserve">知識を問われる場面は少ないし、人物重視の面接であることは確かだが、いざというときのために</t>
  </si>
  <si>
    <t xml:space="preserve">調べておくことは損ではない。数年前の復元シートを見ておくのもおすすめ。圧迫ではないが</t>
  </si>
  <si>
    <r>
      <rPr>
        <sz val="10"/>
        <rFont val="Noto Sans"/>
        <family val="2"/>
      </rPr>
      <t xml:space="preserve">質問内容は難しいことが平気で聞かれるためハードだった。落ちたと思った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に合格の電話がき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13" activeCellId="0" sqref="M13: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s">
        <v>25</v>
      </c>
      <c r="H12" s="54" t="s">
        <v>26</v>
      </c>
      <c r="I12" s="55" t="s">
        <v>27</v>
      </c>
      <c r="J12" s="54"/>
      <c r="K12" s="56" t="s">
        <v>28</v>
      </c>
      <c r="L12" s="57" t="n">
        <v>1</v>
      </c>
      <c r="M12" s="57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8" t="s">
        <v>25</v>
      </c>
      <c r="C13" s="59" t="s">
        <v>29</v>
      </c>
      <c r="D13" s="60"/>
      <c r="E13" s="47" t="s">
        <v>31</v>
      </c>
      <c r="F13" s="61" t="s">
        <v>32</v>
      </c>
      <c r="G13" s="61"/>
      <c r="H13" s="61"/>
      <c r="I13" s="61"/>
      <c r="J13" s="62" t="s">
        <v>33</v>
      </c>
      <c r="K13" s="62"/>
      <c r="L13" s="62"/>
      <c r="M13" s="48" t="s">
        <v>34</v>
      </c>
      <c r="N13" s="48"/>
      <c r="O13" s="48"/>
      <c r="P13" s="48"/>
      <c r="Q13" s="48"/>
      <c r="R13" s="48"/>
      <c r="S13" s="63" t="s">
        <v>7</v>
      </c>
      <c r="T13" s="64" t="s">
        <v>35</v>
      </c>
      <c r="U13" s="64"/>
      <c r="V13" s="64"/>
      <c r="W13" s="64"/>
    </row>
    <row r="14" customFormat="false" ht="19.5" hidden="false" customHeight="true" outlineLevel="0" collapsed="false">
      <c r="A14" s="31" t="s">
        <v>36</v>
      </c>
      <c r="B14" s="65" t="n">
        <v>8</v>
      </c>
      <c r="C14" s="66" t="s">
        <v>37</v>
      </c>
      <c r="D14" s="65" t="n">
        <v>20</v>
      </c>
      <c r="E14" s="65"/>
      <c r="F14" s="66" t="s">
        <v>38</v>
      </c>
      <c r="G14" s="67" t="s">
        <v>39</v>
      </c>
      <c r="H14" s="68" t="s">
        <v>40</v>
      </c>
      <c r="I14" s="47"/>
      <c r="J14" s="47"/>
      <c r="K14" s="65" t="n">
        <v>14</v>
      </c>
      <c r="L14" s="65"/>
      <c r="M14" s="66" t="s">
        <v>41</v>
      </c>
      <c r="N14" s="69" t="n">
        <v>30</v>
      </c>
      <c r="O14" s="69"/>
      <c r="P14" s="68" t="s">
        <v>42</v>
      </c>
      <c r="Q14" s="46"/>
      <c r="R14" s="46"/>
      <c r="S14" s="46"/>
      <c r="T14" s="46"/>
      <c r="U14" s="46"/>
      <c r="V14" s="46"/>
      <c r="W14" s="50"/>
      <c r="Y14" s="70" t="s">
        <v>43</v>
      </c>
    </row>
    <row r="15" customFormat="false" ht="19.5" hidden="false" customHeight="true" outlineLevel="0" collapsed="false">
      <c r="A15" s="31" t="s">
        <v>44</v>
      </c>
      <c r="B15" s="71" t="s">
        <v>15</v>
      </c>
      <c r="C15" s="72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70" t="s">
        <v>46</v>
      </c>
    </row>
    <row r="16" customFormat="false" ht="19.5" hidden="false" customHeight="true" outlineLevel="0" collapsed="false">
      <c r="A16" s="6" t="s">
        <v>47</v>
      </c>
      <c r="B16" s="73" t="s">
        <v>48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9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50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1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4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6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7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8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9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0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1</v>
      </c>
      <c r="B40" s="90" t="s">
        <v>8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9</v>
      </c>
      <c r="B47" s="95" t="s">
        <v>90</v>
      </c>
      <c r="C47" s="95"/>
      <c r="D47" s="95"/>
      <c r="E47" s="95"/>
      <c r="F47" s="96" t="n">
        <v>21</v>
      </c>
      <c r="G47" s="97" t="s">
        <v>91</v>
      </c>
      <c r="H47" s="31" t="s">
        <v>92</v>
      </c>
      <c r="I47" s="98"/>
      <c r="J47" s="99"/>
      <c r="K47" s="100"/>
      <c r="L47" s="31" t="s">
        <v>93</v>
      </c>
      <c r="M47" s="31"/>
      <c r="N47" s="31"/>
      <c r="O47" s="99"/>
      <c r="P47" s="99"/>
      <c r="Q47" s="99"/>
      <c r="R47" s="99"/>
      <c r="S47" s="101"/>
      <c r="T47" s="102" t="s">
        <v>94</v>
      </c>
      <c r="U47" s="103"/>
      <c r="V47" s="104" t="s">
        <v>9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みお様</dc:creator>
  <dc:description/>
  <dc:language>en-US</dc:language>
  <cp:lastModifiedBy>みお</cp:lastModifiedBy>
  <cp:lastPrinted>2013-04-23T09:55:26Z</cp:lastPrinted>
  <dcterms:modified xsi:type="dcterms:W3CDTF">2013-08-31T11:33:20Z</dcterms:modified>
  <cp:revision>0</cp:revision>
  <dc:subject/>
  <dc:title/>
</cp:coreProperties>
</file>