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新潟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３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行き詰まったときの解決策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会場までの交通手段</t>
  </si>
  <si>
    <t xml:space="preserve">集団討論の手ごたえ</t>
  </si>
  <si>
    <t xml:space="preserve">志望動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サークルでの立ち位置</t>
  </si>
  <si>
    <t xml:space="preserve">併願先</t>
  </si>
  <si>
    <t xml:space="preserve">住民の声が行政に反映されたこととは</t>
  </si>
  <si>
    <t xml:space="preserve">人生での最大の逆境とは</t>
  </si>
  <si>
    <t xml:space="preserve">長所と短所</t>
  </si>
  <si>
    <t xml:space="preserve">やりたい仕事</t>
  </si>
  <si>
    <t xml:space="preserve">なぜ商学部なのか</t>
  </si>
  <si>
    <t xml:space="preserve">健康状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一日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われます。一回目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程度、二回目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程度と、非常に長いです。</t>
    </r>
  </si>
  <si>
    <t xml:space="preserve">そのため、一つの質問に対し突っ込んだ質問を何度もされます。</t>
  </si>
  <si>
    <t xml:space="preserve">しかし、聞かれる質問はオーソドックスなものばかりですので、正直に答えていけば問題ありません。</t>
  </si>
  <si>
    <t xml:space="preserve">面接官は表情をあまり変えることはありませんが、圧迫面接と言うほどのものではな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4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4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5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6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7</v>
      </c>
      <c r="B40" s="92" t="s">
        <v>6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9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3</v>
      </c>
      <c r="B47" s="97" t="s">
        <v>74</v>
      </c>
      <c r="C47" s="97"/>
      <c r="D47" s="97"/>
      <c r="E47" s="97"/>
      <c r="F47" s="98" t="n">
        <v>21</v>
      </c>
      <c r="G47" s="99" t="s">
        <v>75</v>
      </c>
      <c r="H47" s="31" t="s">
        <v>76</v>
      </c>
      <c r="I47" s="100"/>
      <c r="J47" s="101"/>
      <c r="K47" s="102"/>
      <c r="L47" s="31" t="s">
        <v>77</v>
      </c>
      <c r="M47" s="31"/>
      <c r="N47" s="31"/>
      <c r="O47" s="101"/>
      <c r="P47" s="101"/>
      <c r="Q47" s="101"/>
      <c r="R47" s="101"/>
      <c r="S47" s="103"/>
      <c r="T47" s="104" t="s">
        <v>78</v>
      </c>
      <c r="U47" s="105"/>
      <c r="V47" s="106" t="s">
        <v>79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usuke nishiwaki</cp:lastModifiedBy>
  <cp:lastPrinted>2013-04-23T09:55:26Z</cp:lastPrinted>
  <dcterms:modified xsi:type="dcterms:W3CDTF">2013-08-31T09:31:37Z</dcterms:modified>
  <cp:revision>0</cp:revision>
  <dc:subject/>
  <dc:title/>
</cp:coreProperties>
</file>