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千葉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回目）志望動機、長所</t>
    </r>
  </si>
  <si>
    <t xml:space="preserve">アルバイト、クレーム対応について</t>
  </si>
  <si>
    <t xml:space="preserve">どのような仕事がしたいか、具体案含む</t>
  </si>
  <si>
    <t xml:space="preserve">学校とのつながりを活かした地域連携</t>
  </si>
  <si>
    <t xml:space="preserve">仕事に必要な能力は何か</t>
  </si>
  <si>
    <t xml:space="preserve">コミュニケーション能力</t>
  </si>
  <si>
    <t xml:space="preserve">コミュニケーションが取れない部署だったら</t>
  </si>
  <si>
    <r>
      <rPr>
        <sz val="10"/>
        <rFont val="Noto Sans"/>
        <family val="2"/>
      </rPr>
      <t xml:space="preserve">趣味、</t>
    </r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について</t>
    </r>
  </si>
  <si>
    <t xml:space="preserve">併願状況、引越しの予定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回目）志望動機</t>
    </r>
  </si>
  <si>
    <t xml:space="preserve">自分にとっての自己実現とは何か</t>
  </si>
  <si>
    <t xml:space="preserve">やりたい業務</t>
  </si>
  <si>
    <t xml:space="preserve">アルバイトについて</t>
  </si>
  <si>
    <t xml:space="preserve">現在でも交流があるかも聞かれました</t>
  </si>
  <si>
    <t xml:space="preserve">なぜ千葉大学なのか</t>
  </si>
  <si>
    <t xml:space="preserve">かなりしつこく聞かれました</t>
  </si>
  <si>
    <t xml:space="preserve">なぜ法学部に入ったのか</t>
  </si>
  <si>
    <t xml:space="preserve">法曹は目指さなかったのかも聞かれた</t>
  </si>
  <si>
    <t xml:space="preserve">法律はこれから仕事で活かせると思うか</t>
  </si>
  <si>
    <t xml:space="preserve">法律は身近なので活かせると思う</t>
  </si>
  <si>
    <t xml:space="preserve">サークルで大変だったことは</t>
  </si>
  <si>
    <t xml:space="preserve">やりたくない仕事でも大丈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あります。どちらも面接官の方はにこやかにこちらの話を聞いてくれまし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官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した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官の方は役職が高い方に見受けられました。</t>
    </r>
  </si>
  <si>
    <t xml:space="preserve">なぜ千葉大学なのかをかなりしつこく聞かれたので、理由を準備しておく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5" t="n">
        <v>0.5625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2.3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2.3</v>
      </c>
      <c r="C13" s="59" t="s">
        <v>28</v>
      </c>
      <c r="D13" s="60"/>
      <c r="E13" s="48" t="s">
        <v>30</v>
      </c>
      <c r="F13" s="49"/>
      <c r="G13" s="49"/>
      <c r="H13" s="49"/>
      <c r="I13" s="49"/>
      <c r="J13" s="61" t="s">
        <v>31</v>
      </c>
      <c r="K13" s="61"/>
      <c r="L13" s="61"/>
      <c r="M13" s="49" t="s">
        <v>32</v>
      </c>
      <c r="N13" s="49"/>
      <c r="O13" s="49"/>
      <c r="P13" s="49"/>
      <c r="Q13" s="49"/>
      <c r="R13" s="49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4</v>
      </c>
      <c r="E14" s="64"/>
      <c r="F14" s="65" t="s">
        <v>36</v>
      </c>
      <c r="G14" s="66" t="s">
        <v>37</v>
      </c>
      <c r="H14" s="67" t="s">
        <v>38</v>
      </c>
      <c r="I14" s="48"/>
      <c r="J14" s="48"/>
      <c r="K14" s="64" t="n">
        <v>11</v>
      </c>
      <c r="L14" s="64"/>
      <c r="M14" s="65" t="s">
        <v>39</v>
      </c>
      <c r="N14" s="68" t="n">
        <v>55</v>
      </c>
      <c r="O14" s="68"/>
      <c r="P14" s="67" t="s">
        <v>40</v>
      </c>
      <c r="Q14" s="47"/>
      <c r="R14" s="47"/>
      <c r="S14" s="47"/>
      <c r="T14" s="47"/>
      <c r="U14" s="47"/>
      <c r="V14" s="47"/>
      <c r="W14" s="51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1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3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4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5</v>
      </c>
      <c r="B40" s="91" t="s">
        <v>7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0</v>
      </c>
      <c r="B47" s="96" t="s">
        <v>81</v>
      </c>
      <c r="C47" s="96"/>
      <c r="D47" s="96"/>
      <c r="E47" s="96"/>
      <c r="F47" s="97" t="n">
        <v>21</v>
      </c>
      <c r="G47" s="98" t="s">
        <v>82</v>
      </c>
      <c r="H47" s="31" t="s">
        <v>83</v>
      </c>
      <c r="I47" s="99"/>
      <c r="J47" s="100"/>
      <c r="K47" s="101"/>
      <c r="L47" s="31" t="s">
        <v>84</v>
      </c>
      <c r="M47" s="31"/>
      <c r="N47" s="31"/>
      <c r="O47" s="100"/>
      <c r="P47" s="100"/>
      <c r="Q47" s="100"/>
      <c r="R47" s="100"/>
      <c r="S47" s="102"/>
      <c r="T47" s="103" t="s">
        <v>85</v>
      </c>
      <c r="U47" s="104"/>
      <c r="V47" s="105" t="s">
        <v>8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iko</dc:creator>
  <dc:description/>
  <dc:language>en-US</dc:language>
  <cp:lastModifiedBy>Maiko</cp:lastModifiedBy>
  <cp:lastPrinted>2013-04-23T09:55:26Z</cp:lastPrinted>
  <dcterms:modified xsi:type="dcterms:W3CDTF">2013-08-17T07:55:01Z</dcterms:modified>
  <cp:revision>0</cp:revision>
  <dc:subject/>
  <dc:title/>
</cp:coreProperties>
</file>