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人事院面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(1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特別区とかかわりのある法律を挙げて</t>
  </si>
  <si>
    <t xml:space="preserve">短所について</t>
  </si>
  <si>
    <t xml:space="preserve">好きな科目は</t>
  </si>
  <si>
    <t xml:space="preserve">特別区を志望した理由</t>
  </si>
  <si>
    <r>
      <rPr>
        <sz val="10"/>
        <rFont val="Noto Sans"/>
        <family val="2"/>
      </rPr>
      <t xml:space="preserve">住んでいる市の不満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挙げて</t>
    </r>
  </si>
  <si>
    <t xml:space="preserve">特別区と市の違い</t>
  </si>
  <si>
    <t xml:space="preserve">→その市の職員だった場合どう対応するか</t>
  </si>
  <si>
    <t xml:space="preserve">特別区と一般の区との違い</t>
  </si>
  <si>
    <t xml:space="preserve">→予算はどうする</t>
  </si>
  <si>
    <t xml:space="preserve">目標とする職員像、取り組みたいこと</t>
  </si>
  <si>
    <t xml:space="preserve">→市民の立場でその対応は満足すると思うか</t>
  </si>
  <si>
    <t xml:space="preserve">→そのためにはどうしたら良いか</t>
  </si>
  <si>
    <t xml:space="preserve">→ではどう対処するか</t>
  </si>
  <si>
    <t xml:space="preserve">アルバイトで学んだことは何か</t>
  </si>
  <si>
    <t xml:space="preserve">→上司が駄目だと言ったらどうするか</t>
  </si>
  <si>
    <t xml:space="preserve">クレーム対応で気をつけたことは何か</t>
  </si>
  <si>
    <t xml:space="preserve">→それでも駄目だったら</t>
  </si>
  <si>
    <t xml:space="preserve">→今後職員としてどう活かすか</t>
  </si>
  <si>
    <t xml:space="preserve">→あなたの意見は市全体の意見となる</t>
  </si>
  <si>
    <t xml:space="preserve">チームで取り組んだことについて</t>
  </si>
  <si>
    <t xml:space="preserve">ことに留意してもう一度対処してみて</t>
  </si>
  <si>
    <t xml:space="preserve">→達成できた秘訣はなんだと思うか</t>
  </si>
  <si>
    <t xml:space="preserve">ワークライフバランスについてどう思うか</t>
  </si>
  <si>
    <t xml:space="preserve">他にはあるか</t>
  </si>
  <si>
    <t xml:space="preserve">男女共同参画をどう行っていきたいか</t>
  </si>
  <si>
    <t xml:space="preserve">特別区に何かゆかりがあるか</t>
  </si>
  <si>
    <t xml:space="preserve">なぜ女性リーダーが育たないと思うか一言で</t>
  </si>
  <si>
    <t xml:space="preserve">区役所にいったことがあるか、感想は</t>
  </si>
  <si>
    <t xml:space="preserve">保育所は何法に基づいて設置されてい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少々圧迫気味の面接で、市の職員としての具体的なクレーム対応の仕方についてかなり深く聞かれました</t>
  </si>
  <si>
    <t xml:space="preserve">職員の立場、住民の立場それぞれに立って一人芝居を何度もしたため、途中で辛くなりましたが</t>
  </si>
  <si>
    <t xml:space="preserve">今の自分が考えられることを素直に言えば大丈夫だと思います。</t>
  </si>
  <si>
    <t xml:space="preserve">保育所が何法に基づいているかという質問には驚きましたが、わからない事は素直にわからないと言うことが</t>
  </si>
  <si>
    <t xml:space="preserve">大事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5" t="n">
        <v>13</v>
      </c>
      <c r="T10" s="43" t="s">
        <v>19</v>
      </c>
      <c r="U10" s="44"/>
      <c r="V10" s="44"/>
      <c r="W10" s="46"/>
    </row>
    <row r="11" customFormat="false" ht="39" hidden="false" customHeight="true" outlineLevel="0" collapsed="false">
      <c r="A11" s="6" t="s">
        <v>20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1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2</v>
      </c>
      <c r="B12" s="53" t="s">
        <v>23</v>
      </c>
      <c r="C12" s="53"/>
      <c r="D12" s="53" t="s">
        <v>24</v>
      </c>
      <c r="E12" s="53"/>
      <c r="F12" s="53"/>
      <c r="G12" s="54" t="n">
        <v>3</v>
      </c>
      <c r="H12" s="55" t="s">
        <v>25</v>
      </c>
      <c r="I12" s="56" t="s">
        <v>26</v>
      </c>
      <c r="J12" s="55"/>
      <c r="K12" s="57" t="s">
        <v>27</v>
      </c>
      <c r="L12" s="54" t="n">
        <v>1</v>
      </c>
      <c r="M12" s="54"/>
      <c r="N12" s="55" t="s">
        <v>28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29</v>
      </c>
      <c r="B13" s="58" t="n">
        <v>3</v>
      </c>
      <c r="C13" s="59" t="s">
        <v>28</v>
      </c>
      <c r="D13" s="60"/>
      <c r="E13" s="48" t="s">
        <v>30</v>
      </c>
      <c r="F13" s="49"/>
      <c r="G13" s="49"/>
      <c r="H13" s="49"/>
      <c r="I13" s="49"/>
      <c r="J13" s="61" t="s">
        <v>31</v>
      </c>
      <c r="K13" s="61"/>
      <c r="L13" s="61"/>
      <c r="M13" s="49"/>
      <c r="N13" s="49"/>
      <c r="O13" s="49"/>
      <c r="P13" s="49"/>
      <c r="Q13" s="49"/>
      <c r="R13" s="49"/>
      <c r="S13" s="62" t="s">
        <v>7</v>
      </c>
      <c r="T13" s="63" t="s">
        <v>32</v>
      </c>
      <c r="U13" s="63"/>
      <c r="V13" s="63"/>
      <c r="W13" s="63"/>
    </row>
    <row r="14" customFormat="false" ht="19.5" hidden="false" customHeight="true" outlineLevel="0" collapsed="false">
      <c r="A14" s="31" t="s">
        <v>33</v>
      </c>
      <c r="B14" s="64" t="n">
        <v>7</v>
      </c>
      <c r="C14" s="65" t="s">
        <v>34</v>
      </c>
      <c r="D14" s="64" t="n">
        <v>20</v>
      </c>
      <c r="E14" s="64"/>
      <c r="F14" s="65" t="s">
        <v>35</v>
      </c>
      <c r="G14" s="66" t="s">
        <v>36</v>
      </c>
      <c r="H14" s="67" t="s">
        <v>37</v>
      </c>
      <c r="I14" s="48"/>
      <c r="J14" s="48"/>
      <c r="K14" s="64" t="n">
        <v>10</v>
      </c>
      <c r="L14" s="64"/>
      <c r="M14" s="65" t="s">
        <v>38</v>
      </c>
      <c r="N14" s="68" t="n">
        <v>40</v>
      </c>
      <c r="O14" s="68"/>
      <c r="P14" s="67" t="s">
        <v>39</v>
      </c>
      <c r="Q14" s="47"/>
      <c r="R14" s="47"/>
      <c r="S14" s="47"/>
      <c r="T14" s="47"/>
      <c r="U14" s="47"/>
      <c r="V14" s="47"/>
      <c r="W14" s="51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3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9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1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2</v>
      </c>
      <c r="B40" s="90" t="s">
        <v>8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9</v>
      </c>
      <c r="B47" s="95" t="s">
        <v>90</v>
      </c>
      <c r="C47" s="95"/>
      <c r="D47" s="95"/>
      <c r="E47" s="95"/>
      <c r="F47" s="96" t="n">
        <v>21</v>
      </c>
      <c r="G47" s="97" t="s">
        <v>91</v>
      </c>
      <c r="H47" s="31" t="s">
        <v>92</v>
      </c>
      <c r="I47" s="98"/>
      <c r="J47" s="99"/>
      <c r="K47" s="100"/>
      <c r="L47" s="31" t="s">
        <v>93</v>
      </c>
      <c r="M47" s="31"/>
      <c r="N47" s="31"/>
      <c r="O47" s="99"/>
      <c r="P47" s="99"/>
      <c r="Q47" s="99"/>
      <c r="R47" s="99"/>
      <c r="S47" s="101"/>
      <c r="T47" s="102" t="s">
        <v>94</v>
      </c>
      <c r="U47" s="103"/>
      <c r="V47" s="104" t="s">
        <v>95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iko</cp:lastModifiedBy>
  <cp:lastPrinted>2013-04-23T09:55:26Z</cp:lastPrinted>
  <dcterms:modified xsi:type="dcterms:W3CDTF">2013-08-18T04:48:56Z</dcterms:modified>
  <cp:revision>0</cp:revision>
  <dc:subject/>
  <dc:title/>
</cp:coreProperties>
</file>