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相模原市</t>
  </si>
  <si>
    <t xml:space="preserve">県</t>
  </si>
  <si>
    <t xml:space="preserve">例：独立行政法人など</t>
  </si>
  <si>
    <t xml:space="preserve">試験名</t>
  </si>
  <si>
    <t xml:space="preserve">四次最終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あなたが市職員として働く意義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中学受験について</t>
  </si>
  <si>
    <t xml:space="preserve">→始めた時期、大変だったか</t>
  </si>
  <si>
    <t xml:space="preserve">・住所について</t>
  </si>
  <si>
    <t xml:space="preserve">→相模原ではどこに住んだか、小学校は</t>
  </si>
  <si>
    <t xml:space="preserve">・やりたい仕事は何か</t>
  </si>
  <si>
    <t xml:space="preserve">・やりたくない仕事はあるか</t>
  </si>
  <si>
    <t xml:space="preserve">・年上の人との関係は大丈夫か</t>
  </si>
  <si>
    <t xml:space="preserve">・話を聞いてくれない市民に対しどうするか</t>
  </si>
  <si>
    <t xml:space="preserve">・市の今後はどうなると思うか</t>
  </si>
  <si>
    <t xml:space="preserve">→その中であなたはどう働くか</t>
  </si>
  <si>
    <t xml:space="preserve">・市の良いところは</t>
  </si>
  <si>
    <t xml:space="preserve">・ゼミでは何をやっているか</t>
  </si>
  <si>
    <t xml:space="preserve">・大学受験について</t>
  </si>
  <si>
    <t xml:space="preserve">→塾は通ったか、大変だったか</t>
  </si>
  <si>
    <t xml:space="preserve">・大学の成績は大丈夫か</t>
  </si>
  <si>
    <t xml:space="preserve">・運転免許は持っているか</t>
  </si>
  <si>
    <t xml:space="preserve">・公務員の予備校には通った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終面接で本当に緊張しましたが、志望動機を聞かれることもなく、受験生がどういう人間なのかを見ている</t>
  </si>
  <si>
    <r>
      <rPr>
        <sz val="10"/>
        <rFont val="Noto Sans"/>
        <family val="2"/>
      </rPr>
      <t xml:space="preserve">ように思いました。面接官の中に一人だけ役職が高そうな方がいまし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名のマメ知識を教えて下さった</t>
    </r>
  </si>
  <si>
    <r>
      <rPr>
        <sz val="10"/>
        <rFont val="Noto Sans"/>
        <family val="2"/>
      </rPr>
      <t xml:space="preserve">りしました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、どうやら副市長だったようで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相模原の面接を受けて感じましたが、受験生の人間性を重視しているような印象を受けました。</t>
    </r>
  </si>
  <si>
    <t xml:space="preserve">三次で書いた面接カードは参考程度のようで、四次でも私は聞かれませんでした。</t>
  </si>
  <si>
    <r>
      <rPr>
        <sz val="10"/>
        <rFont val="Noto Sans"/>
        <family val="2"/>
      </rPr>
      <t xml:space="preserve">面接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予め言われましたが、私は少々長かったで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/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.5</v>
      </c>
      <c r="Q10" s="43" t="s">
        <v>19</v>
      </c>
      <c r="R10" s="44"/>
      <c r="S10" s="42" t="n">
        <v>10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4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4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9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9</v>
      </c>
      <c r="L14" s="63"/>
      <c r="M14" s="64" t="s">
        <v>40</v>
      </c>
      <c r="N14" s="67" t="n">
        <v>45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8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8" hidden="false" customHeight="true" outlineLevel="0" collapsed="false">
      <c r="A44" s="88"/>
      <c r="B44" s="86" t="s">
        <v>7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2" t="s">
        <v>7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9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0</v>
      </c>
      <c r="B47" s="95" t="s">
        <v>81</v>
      </c>
      <c r="C47" s="95"/>
      <c r="D47" s="95"/>
      <c r="E47" s="95"/>
      <c r="F47" s="96" t="n">
        <v>21</v>
      </c>
      <c r="G47" s="97" t="s">
        <v>82</v>
      </c>
      <c r="H47" s="31" t="s">
        <v>83</v>
      </c>
      <c r="I47" s="98"/>
      <c r="J47" s="99"/>
      <c r="K47" s="100"/>
      <c r="L47" s="31" t="s">
        <v>84</v>
      </c>
      <c r="M47" s="31"/>
      <c r="N47" s="31"/>
      <c r="O47" s="99"/>
      <c r="P47" s="99"/>
      <c r="Q47" s="99"/>
      <c r="R47" s="99"/>
      <c r="S47" s="101"/>
      <c r="T47" s="102" t="s">
        <v>85</v>
      </c>
      <c r="U47" s="103"/>
      <c r="V47" s="104" t="s">
        <v>86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na</cp:lastModifiedBy>
  <cp:lastPrinted>2013-04-23T09:55:26Z</cp:lastPrinted>
  <dcterms:modified xsi:type="dcterms:W3CDTF">2013-08-31T06:57:52Z</dcterms:modified>
  <cp:revision>0</cp:revision>
  <dc:subject/>
  <dc:title/>
</cp:coreProperties>
</file>