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豊島区</t>
  </si>
  <si>
    <t xml:space="preserve">県</t>
  </si>
  <si>
    <t xml:space="preserve">例：独立行政法人など</t>
  </si>
  <si>
    <t xml:space="preserve">試験名</t>
  </si>
  <si>
    <t xml:space="preserve">区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下旬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個人面接（三対一、ベテラン２人若手１人）</t>
  </si>
  <si>
    <t xml:space="preserve">集団面接（三対七、部長クラス３人）</t>
  </si>
  <si>
    <t xml:space="preserve">（面接調書を見て）</t>
  </si>
  <si>
    <t xml:space="preserve">・これからの地方自治体の課題</t>
  </si>
  <si>
    <t xml:space="preserve">・なんで馴染みがあるの？</t>
  </si>
  <si>
    <t xml:space="preserve">・求められる職員像</t>
  </si>
  <si>
    <r>
      <rPr>
        <sz val="10"/>
        <rFont val="Noto Sans"/>
        <family val="2"/>
      </rPr>
      <t xml:space="preserve">・ボランティア（職員と関わったか</t>
    </r>
    <r>
      <rPr>
        <sz val="10"/>
        <rFont val="ＭＳ Ｐゴシック"/>
        <family val="3"/>
        <charset val="128"/>
      </rPr>
      <t xml:space="preserve">etc</t>
    </r>
    <r>
      <rPr>
        <sz val="10"/>
        <rFont val="Noto Sans"/>
        <family val="2"/>
      </rPr>
      <t xml:space="preserve">）</t>
    </r>
  </si>
  <si>
    <t xml:space="preserve">・どんな区だったら住みたいか</t>
  </si>
  <si>
    <t xml:space="preserve">・公務員目指す前は何になりたかったか</t>
  </si>
  <si>
    <t xml:space="preserve">上の質問をもとに掘り下げる面接官が一人</t>
  </si>
  <si>
    <t xml:space="preserve">・（学歴の欄を見て）歴史昔から得意？</t>
  </si>
  <si>
    <t xml:space="preserve">なんでこの分野で卒論？好きな人物は？</t>
  </si>
  <si>
    <t xml:space="preserve">集団面接（三対七、若手２人）</t>
  </si>
  <si>
    <t xml:space="preserve">・併願先の確認、なぜ地元じゃないのか</t>
  </si>
  <si>
    <t xml:space="preserve">・自己紹介、少しだけ派生</t>
  </si>
  <si>
    <t xml:space="preserve">・最近腹の立ったことは</t>
  </si>
  <si>
    <t xml:space="preserve">・アフター５とか休日はどう過ごすか</t>
  </si>
  <si>
    <t xml:space="preserve">・関心のある事柄について</t>
  </si>
  <si>
    <t xml:space="preserve">・庁舎の感想を一言くらいで</t>
  </si>
  <si>
    <t xml:space="preserve">・アルバイトについて、対立したことは？</t>
  </si>
  <si>
    <t xml:space="preserve">・あとなにか質問あれば</t>
  </si>
  <si>
    <t xml:space="preserve">・区の良い所、悪い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志望からの提示でした。個人→集団→集団と、計三回の面接があります。推定倍率はほぼ２倍。</t>
  </si>
  <si>
    <t xml:space="preserve">個人面接が終わり次第一旦解散なので、長時間のわりには苦になりませんでした。</t>
  </si>
  <si>
    <t xml:space="preserve">個人面接よりも１回目の集団面接（部長クラス、名札有）が個人的に一番緊張しました・・・</t>
  </si>
  <si>
    <t xml:space="preserve">それもあってか２回目の集団面接は面接なのに本当に癒されます。</t>
  </si>
  <si>
    <t xml:space="preserve">結果は九月末に送られるとのことでしたが、面接日の翌日に内々定の連絡をいただきました。</t>
  </si>
  <si>
    <t xml:space="preserve">あらかじめ色々まちあるきしておくと良いかもしれません。頑張ってくだ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7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/>
      <c r="H12" s="54" t="s">
        <v>26</v>
      </c>
      <c r="I12" s="55" t="s">
        <v>27</v>
      </c>
      <c r="J12" s="54"/>
      <c r="K12" s="56" t="s">
        <v>28</v>
      </c>
      <c r="L12" s="53"/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5" t="s">
        <v>36</v>
      </c>
      <c r="E14" s="65"/>
      <c r="F14" s="64" t="s">
        <v>37</v>
      </c>
      <c r="G14" s="66"/>
      <c r="H14" s="67" t="s">
        <v>38</v>
      </c>
      <c r="I14" s="47"/>
      <c r="J14" s="47"/>
      <c r="K14" s="65"/>
      <c r="L14" s="65"/>
      <c r="M14" s="64" t="s">
        <v>39</v>
      </c>
      <c r="N14" s="68"/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/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3</v>
      </c>
      <c r="B47" s="94" t="s">
        <v>84</v>
      </c>
      <c r="C47" s="94"/>
      <c r="D47" s="94"/>
      <c r="E47" s="94"/>
      <c r="F47" s="95" t="n">
        <v>21</v>
      </c>
      <c r="G47" s="96" t="s">
        <v>85</v>
      </c>
      <c r="H47" s="31" t="s">
        <v>86</v>
      </c>
      <c r="I47" s="97"/>
      <c r="J47" s="98"/>
      <c r="K47" s="99"/>
      <c r="L47" s="31" t="s">
        <v>87</v>
      </c>
      <c r="M47" s="31"/>
      <c r="N47" s="31"/>
      <c r="O47" s="98"/>
      <c r="P47" s="98"/>
      <c r="Q47" s="98"/>
      <c r="R47" s="98"/>
      <c r="S47" s="100"/>
      <c r="T47" s="101" t="s">
        <v>88</v>
      </c>
      <c r="U47" s="102"/>
      <c r="V47" s="103" t="s">
        <v>8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まりな</dc:creator>
  <dc:description/>
  <dc:language>en-US</dc:language>
  <cp:lastModifiedBy>まりな</cp:lastModifiedBy>
  <cp:lastPrinted>2013-04-23T09:55:26Z</cp:lastPrinted>
  <dcterms:modified xsi:type="dcterms:W3CDTF">2013-08-31T06:05:52Z</dcterms:modified>
  <cp:revision>0</cp:revision>
  <dc:subject/>
  <dc:title/>
</cp:coreProperties>
</file>