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性・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来る時間何を考えていたか</t>
  </si>
  <si>
    <t xml:space="preserve">（面接シートに書かれている）</t>
  </si>
  <si>
    <t xml:space="preserve">・最も力を入れて取り組んだことを一分で</t>
  </si>
  <si>
    <t xml:space="preserve">→アルバイトについて話しました</t>
  </si>
  <si>
    <t xml:space="preserve">そこから派生質問</t>
  </si>
  <si>
    <t xml:space="preserve">（何人でやったとか挫折とか）</t>
  </si>
  <si>
    <t xml:space="preserve">・最も困難だったことを一分で</t>
  </si>
  <si>
    <t xml:space="preserve">→上とは別のアルバイトについて話しました</t>
  </si>
  <si>
    <t xml:space="preserve">（保護者対応、どう改善したかなど）</t>
  </si>
  <si>
    <t xml:space="preserve">・今後区はどのように防災に取り組むべきか</t>
  </si>
  <si>
    <t xml:space="preserve">→ボランティアの経験と、</t>
  </si>
  <si>
    <t xml:space="preserve">本で読んだことをもとに回答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面接シートに沿って聞かれました。一分程度で言えるように準備しておくと良いと思います。</t>
  </si>
  <si>
    <t xml:space="preserve">終始穏やかでこのまま終わるかな～って思っていたら、最後に防災のことを聞かれたので少し焦りました…</t>
  </si>
  <si>
    <t xml:space="preserve">明るく大きな声で入室所作をしたあと、女性の方に「とても元気でよろしいですね」と言ってもらえたので、</t>
  </si>
  <si>
    <t xml:space="preserve">明るい印象を持ってもらえるように心がけましょう。</t>
  </si>
  <si>
    <t xml:space="preserve">三人一組になって一つのブースで面接をします。順番は当日行かないとわかりません。</t>
  </si>
  <si>
    <t xml:space="preserve">順番的には最後でしたが、それほど待たされた感じはし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6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8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3</v>
      </c>
      <c r="B47" s="96" t="s">
        <v>74</v>
      </c>
      <c r="C47" s="96"/>
      <c r="D47" s="96"/>
      <c r="E47" s="96"/>
      <c r="F47" s="97" t="n">
        <v>21</v>
      </c>
      <c r="G47" s="98" t="s">
        <v>75</v>
      </c>
      <c r="H47" s="31" t="s">
        <v>76</v>
      </c>
      <c r="I47" s="99"/>
      <c r="J47" s="100"/>
      <c r="K47" s="101"/>
      <c r="L47" s="31" t="s">
        <v>77</v>
      </c>
      <c r="M47" s="31"/>
      <c r="N47" s="31"/>
      <c r="O47" s="100"/>
      <c r="P47" s="100"/>
      <c r="Q47" s="100"/>
      <c r="R47" s="100"/>
      <c r="S47" s="102"/>
      <c r="T47" s="103" t="s">
        <v>78</v>
      </c>
      <c r="U47" s="104"/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まりな</dc:creator>
  <dc:description/>
  <dc:language>en-US</dc:language>
  <cp:lastModifiedBy>まりな</cp:lastModifiedBy>
  <cp:lastPrinted>2013-04-23T09:55:26Z</cp:lastPrinted>
  <dcterms:modified xsi:type="dcterms:W3CDTF">2013-08-31T06:17:48Z</dcterms:modified>
  <cp:revision>0</cp:revision>
  <dc:subject/>
  <dc:title/>
</cp:coreProperties>
</file>