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区面接　港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か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≪1</t>
    </r>
    <r>
      <rPr>
        <sz val="10"/>
        <rFont val="Noto Sans"/>
        <family val="2"/>
      </rPr>
      <t xml:space="preserve">人目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ゼミについて</t>
    </r>
  </si>
  <si>
    <t xml:space="preserve">・待機児童を解消することで逆に待機児童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が誘発されると思うがどう考えるか</t>
  </si>
  <si>
    <t xml:space="preserve">・ゼミでのあなたの立場は</t>
  </si>
  <si>
    <r>
      <rPr>
        <sz val="10"/>
        <rFont val="Noto Sans"/>
        <family val="2"/>
      </rPr>
      <t xml:space="preserve">・専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済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はそれをどう分析するか</t>
    </r>
  </si>
  <si>
    <t xml:space="preserve">・代表として一番大変だったことは</t>
  </si>
  <si>
    <t xml:space="preserve">・防災をやりたいようだが調べたか</t>
  </si>
  <si>
    <t xml:space="preserve">・論文で賞をとるのは難しいことなのか</t>
  </si>
  <si>
    <t xml:space="preserve">・港区の防災に関して問題点とそれを自分</t>
  </si>
  <si>
    <r>
      <rPr>
        <sz val="10"/>
        <rFont val="ＭＳ Ｐゴシック"/>
        <family val="3"/>
        <charset val="128"/>
      </rPr>
      <t xml:space="preserve">≪2</t>
    </r>
    <r>
      <rPr>
        <sz val="10"/>
        <rFont val="Noto Sans"/>
        <family val="2"/>
      </rPr>
      <t xml:space="preserve">人目≫アルバイトについて</t>
    </r>
  </si>
  <si>
    <t xml:space="preserve">なりにどう改善するか</t>
  </si>
  <si>
    <t xml:space="preserve">・塾講師のアルバイトを始めた理由は</t>
  </si>
  <si>
    <t xml:space="preserve">・失敗談はあるか</t>
  </si>
  <si>
    <t xml:space="preserve">・それをどう改善しているか</t>
  </si>
  <si>
    <t xml:space="preserve">・理不尽な怒られ方をしたことはあるか</t>
  </si>
  <si>
    <t xml:space="preserve">・それにどう対応したのか</t>
  </si>
  <si>
    <r>
      <rPr>
        <sz val="10"/>
        <rFont val="ＭＳ Ｐゴシック"/>
        <family val="3"/>
        <charset val="128"/>
      </rPr>
      <t xml:space="preserve">≪3</t>
    </r>
    <r>
      <rPr>
        <sz val="10"/>
        <rFont val="Noto Sans"/>
        <family val="2"/>
      </rPr>
      <t xml:space="preserve">人目≫様々な観点から聞かれました</t>
    </r>
  </si>
  <si>
    <t xml:space="preserve">・この大学を選んだ理由は</t>
  </si>
  <si>
    <t xml:space="preserve">・この学科を選んだ理由は</t>
  </si>
  <si>
    <t xml:space="preserve">・専攻分野を港区でどう活かせそうか</t>
  </si>
  <si>
    <t xml:space="preserve">・待機児童対策にどう取り組む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人目、二人目は肩慣らしといった感じで、三人目の面接官の方の質問が鋭かったように思います。</t>
  </si>
  <si>
    <t xml:space="preserve">ただ全体的には和やかな中で面接が進んでいきました。</t>
  </si>
  <si>
    <r>
      <rPr>
        <sz val="10"/>
        <rFont val="Noto Sans"/>
        <family val="2"/>
      </rPr>
      <t xml:space="preserve">また、面接が終わったあとで、受験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若手職員の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での面談が用意されています。</t>
    </r>
  </si>
  <si>
    <r>
      <rPr>
        <sz val="10"/>
        <rFont val="Noto Sans"/>
        <family val="2"/>
      </rPr>
      <t xml:space="preserve">ちなみに私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に採用の電話があ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1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2</v>
      </c>
      <c r="B47" s="96" t="s">
        <v>83</v>
      </c>
      <c r="C47" s="96"/>
      <c r="D47" s="96"/>
      <c r="E47" s="96"/>
      <c r="F47" s="97" t="n">
        <v>23</v>
      </c>
      <c r="G47" s="98" t="s">
        <v>84</v>
      </c>
      <c r="H47" s="31" t="s">
        <v>85</v>
      </c>
      <c r="I47" s="99"/>
      <c r="J47" s="100"/>
      <c r="K47" s="101"/>
      <c r="L47" s="31" t="s">
        <v>86</v>
      </c>
      <c r="M47" s="31"/>
      <c r="N47" s="31"/>
      <c r="O47" s="100"/>
      <c r="P47" s="100"/>
      <c r="Q47" s="100"/>
      <c r="R47" s="100"/>
      <c r="S47" s="102"/>
      <c r="T47" s="103" t="s">
        <v>87</v>
      </c>
      <c r="U47" s="104"/>
      <c r="V47" s="105" t="s">
        <v>8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a973102</cp:lastModifiedBy>
  <cp:lastPrinted>2013-04-23T09:55:26Z</cp:lastPrinted>
  <dcterms:modified xsi:type="dcterms:W3CDTF">2013-08-31T05:01:52Z</dcterms:modified>
  <cp:revision>0</cp:revision>
  <dc:subject/>
  <dc:title/>
</cp:coreProperties>
</file>