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事務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面接官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入庁したらやって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．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２．なぜ大学院に進んだのか</t>
  </si>
  <si>
    <t xml:space="preserve">３．研究内容について簡潔に</t>
  </si>
  <si>
    <t xml:space="preserve">４．なぜ特別区ではだめなのか</t>
  </si>
  <si>
    <t xml:space="preserve">５．局間の連携が必要だというが</t>
  </si>
  <si>
    <t xml:space="preserve">　　他局をどのように説得していくのか</t>
  </si>
  <si>
    <t xml:space="preserve">６．仕事が増えて不平が増えた部署に</t>
  </si>
  <si>
    <t xml:space="preserve">　　どのように納得してもらうか</t>
  </si>
  <si>
    <t xml:space="preserve">７．苦手なタイプの人は</t>
  </si>
  <si>
    <t xml:space="preserve">８．その人とどうコミュニケーションを</t>
  </si>
  <si>
    <t xml:space="preserve">　　とっていくのか</t>
  </si>
  <si>
    <t xml:space="preserve">９．チームで仕事をするのに大事なことは</t>
  </si>
  <si>
    <t xml:space="preserve">１０．あなたを一言で表す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Ⅰ類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面接シートの内容はほぼ変わらない。</t>
    </r>
  </si>
  <si>
    <r>
      <rPr>
        <sz val="10"/>
        <rFont val="Noto Sans"/>
        <family val="2"/>
      </rPr>
      <t xml:space="preserve">強いて言えばⅠ類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には研究内容について書く欄がある。</t>
    </r>
  </si>
  <si>
    <t xml:space="preserve">具体的な仕事の場面を想定した質問が多かったように感じる。</t>
  </si>
  <si>
    <t xml:space="preserve">説明会やインターンシップなどに参加して自分が働く姿をイメージできるようにしておくことが大事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6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3</v>
      </c>
      <c r="B47" s="97" t="s">
        <v>74</v>
      </c>
      <c r="C47" s="97"/>
      <c r="D47" s="97"/>
      <c r="E47" s="97"/>
      <c r="F47" s="98" t="n">
        <v>23</v>
      </c>
      <c r="G47" s="99" t="s">
        <v>75</v>
      </c>
      <c r="H47" s="31" t="s">
        <v>76</v>
      </c>
      <c r="I47" s="100"/>
      <c r="J47" s="101"/>
      <c r="K47" s="102"/>
      <c r="L47" s="31" t="s">
        <v>77</v>
      </c>
      <c r="M47" s="31"/>
      <c r="N47" s="31"/>
      <c r="O47" s="101"/>
      <c r="P47" s="101"/>
      <c r="Q47" s="101"/>
      <c r="R47" s="101"/>
      <c r="S47" s="103"/>
      <c r="T47" s="104" t="s">
        <v>78</v>
      </c>
      <c r="U47" s="105"/>
      <c r="V47" s="106" t="s">
        <v>7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83" t="s">
        <v>80</v>
      </c>
      <c r="R48" s="83"/>
      <c r="S48" s="83"/>
      <c r="T48" s="83"/>
      <c r="U48" s="83"/>
      <c r="V48" s="83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東　英成</dc:creator>
  <dc:description/>
  <dc:language>en-US</dc:language>
  <cp:lastModifiedBy>東　英成</cp:lastModifiedBy>
  <cp:lastPrinted>2013-04-23T09:55:26Z</cp:lastPrinted>
  <dcterms:modified xsi:type="dcterms:W3CDTF">2013-08-31T04:09:59Z</dcterms:modified>
  <cp:revision>0</cp:revision>
  <dc:subject/>
  <dc:title/>
</cp:coreProperties>
</file>