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参議院事務局総合職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緊張しているか</t>
  </si>
  <si>
    <t xml:space="preserve">２．（面接シートに）教育の話題が多いが</t>
  </si>
  <si>
    <t xml:space="preserve">　　教員にならないのはなぜか</t>
  </si>
  <si>
    <t xml:space="preserve">３．まとめる力がないのなら</t>
  </si>
  <si>
    <t xml:space="preserve">　　総合職は務まらないのでは</t>
  </si>
  <si>
    <t xml:space="preserve">４．教育をやりたいのなら</t>
  </si>
  <si>
    <t xml:space="preserve">　　文部科学省に行けばよいのではないか</t>
  </si>
  <si>
    <t xml:space="preserve">５．あなたの考える参議院の役割を</t>
  </si>
  <si>
    <t xml:space="preserve">　　いまの参議院は果たせていると思うか</t>
  </si>
  <si>
    <t xml:space="preserve">６．どのように参議院の役割を</t>
  </si>
  <si>
    <t xml:space="preserve">　　改善していけばよいと思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面接だった。部屋が狭く面接官と近いので，圧迫感がさらに強まる。</t>
  </si>
  <si>
    <t xml:space="preserve">面接シートに書いてあることを否定的に聞いてくることがほとんどなので</t>
  </si>
  <si>
    <t xml:space="preserve">内容を詰めていないとすぐ答えに窮してしまう。</t>
  </si>
  <si>
    <t xml:space="preserve">面接シートをしっかり考えて書くことと，雰囲気に負けずに自分の考えをしっかりと述べることが大事。</t>
  </si>
  <si>
    <t xml:space="preserve">なぜ公務員のなかで参議院を選んだのかということと，</t>
  </si>
  <si>
    <t xml:space="preserve">参議院の役割に対する考えを問われることが多いので，しっかり考えておく必要が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見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48" activeCellId="0" sqref="Q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 t="s">
        <v>14</v>
      </c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4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4</v>
      </c>
      <c r="Q10" s="42" t="s">
        <v>19</v>
      </c>
      <c r="R10" s="43"/>
      <c r="S10" s="41" t="n">
        <v>18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5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5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47" t="s">
        <v>34</v>
      </c>
      <c r="N13" s="47"/>
      <c r="O13" s="47"/>
      <c r="P13" s="47"/>
      <c r="Q13" s="47"/>
      <c r="R13" s="47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6</v>
      </c>
      <c r="C14" s="64" t="s">
        <v>37</v>
      </c>
      <c r="D14" s="63" t="n">
        <v>30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8</v>
      </c>
      <c r="L14" s="63"/>
      <c r="M14" s="64" t="s">
        <v>41</v>
      </c>
      <c r="N14" s="67" t="n">
        <v>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2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/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4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6</v>
      </c>
      <c r="B40" s="91" t="s">
        <v>67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8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1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4</v>
      </c>
      <c r="B47" s="96" t="s">
        <v>75</v>
      </c>
      <c r="C47" s="96"/>
      <c r="D47" s="96"/>
      <c r="E47" s="96"/>
      <c r="F47" s="97" t="n">
        <v>23</v>
      </c>
      <c r="G47" s="98" t="s">
        <v>76</v>
      </c>
      <c r="H47" s="30" t="s">
        <v>77</v>
      </c>
      <c r="I47" s="99"/>
      <c r="J47" s="100"/>
      <c r="K47" s="101"/>
      <c r="L47" s="30" t="s">
        <v>78</v>
      </c>
      <c r="M47" s="30"/>
      <c r="N47" s="30"/>
      <c r="O47" s="100"/>
      <c r="P47" s="100"/>
      <c r="Q47" s="100"/>
      <c r="R47" s="100"/>
      <c r="S47" s="102"/>
      <c r="T47" s="103" t="s">
        <v>79</v>
      </c>
      <c r="U47" s="104"/>
      <c r="V47" s="105" t="s">
        <v>80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 t="s">
        <v>81</v>
      </c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東　英成</dc:creator>
  <dc:description/>
  <dc:language>en-US</dc:language>
  <cp:lastModifiedBy>東　英成</cp:lastModifiedBy>
  <cp:lastPrinted>2013-04-23T09:55:26Z</cp:lastPrinted>
  <dcterms:modified xsi:type="dcterms:W3CDTF">2013-08-31T03:56:50Z</dcterms:modified>
  <cp:revision>0</cp:revision>
  <dc:subject/>
  <dc:title/>
</cp:coreProperties>
</file>