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春日部市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三次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</t>
    </r>
    <r>
      <rPr>
        <sz val="10"/>
        <rFont val="ＭＳ Ｐゴシック"/>
        <family val="3"/>
        <charset val="128"/>
      </rPr>
      <t xml:space="preserve">)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課長、副市長、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強み具体的にどのように活かせる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春日部市には何回来たことがあるか</t>
  </si>
  <si>
    <t xml:space="preserve">出来るだけ具体的に、目的も併せて回答</t>
  </si>
  <si>
    <t xml:space="preserve">自分の住んでいる街のＰＲをして下さい。</t>
  </si>
  <si>
    <t xml:space="preserve">区の特徴、具体的な政策を回答</t>
  </si>
  <si>
    <t xml:space="preserve">自己ＰＲをして下さい。</t>
  </si>
  <si>
    <t xml:space="preserve">なぜ公務員→なぜ地方→なぜ春日部かで回答</t>
  </si>
  <si>
    <t xml:space="preserve">自分の強みが活かされたエピソード</t>
  </si>
  <si>
    <t xml:space="preserve">前職のこと</t>
  </si>
  <si>
    <t xml:space="preserve">筆記試験の手ごたえ</t>
  </si>
  <si>
    <t xml:space="preserve">教養択一は良くできた、論文は書きにくい</t>
  </si>
  <si>
    <t xml:space="preserve">論文を書くにあたって何か調べたか</t>
  </si>
  <si>
    <t xml:space="preserve">事前準備してきたことを具体的に回答</t>
  </si>
  <si>
    <t xml:space="preserve">やりたい仕事について、誰かに相談したか</t>
  </si>
  <si>
    <t xml:space="preserve">学生時代にゼミの先輩に</t>
  </si>
  <si>
    <t xml:space="preserve">もしやりたい仕事が出来なかったら</t>
  </si>
  <si>
    <t xml:space="preserve">日々の仕事をコツコツ頑張る</t>
  </si>
  <si>
    <t xml:space="preserve">なぜ民間２社経験して公務員？</t>
  </si>
  <si>
    <t xml:space="preserve">転職理由は丁寧に論理が繋がるように説明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場合は、既卒でかつ短期職歴が２社ありました。そのため転職理由と志望理由については</t>
  </si>
  <si>
    <t xml:space="preserve">多くの時間を費やして面接対策をしました。面接の印象として時間が短いため、完結に具体的に伝える</t>
  </si>
  <si>
    <t xml:space="preserve">ことが大切だと感じました。また一つ一つの質問に対する掘り下げがあまりなく、内容よりも答える姿勢や</t>
  </si>
  <si>
    <t xml:space="preserve">表情などをよく見ていると感じました。</t>
  </si>
  <si>
    <t xml:space="preserve">面接の手応えとして、て可もなく不可もなくといった感じでしたが、合格を頂けました。なので最後まで諦めず</t>
  </si>
  <si>
    <t xml:space="preserve">気持ちを強く持って頑張って下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民間で２年就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7</v>
      </c>
      <c r="Q10" s="42" t="s">
        <v>20</v>
      </c>
      <c r="R10" s="43"/>
      <c r="S10" s="41" t="n">
        <v>18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0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7</v>
      </c>
      <c r="L14" s="63"/>
      <c r="M14" s="64" t="s">
        <v>42</v>
      </c>
      <c r="N14" s="67" t="n">
        <v>25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4</v>
      </c>
      <c r="B47" s="95" t="s">
        <v>85</v>
      </c>
      <c r="C47" s="95"/>
      <c r="D47" s="95"/>
      <c r="E47" s="95"/>
      <c r="F47" s="96" t="n">
        <v>26</v>
      </c>
      <c r="G47" s="97" t="s">
        <v>86</v>
      </c>
      <c r="H47" s="30" t="s">
        <v>87</v>
      </c>
      <c r="I47" s="98"/>
      <c r="J47" s="99"/>
      <c r="K47" s="100"/>
      <c r="L47" s="30" t="s">
        <v>88</v>
      </c>
      <c r="M47" s="30"/>
      <c r="N47" s="30"/>
      <c r="O47" s="99"/>
      <c r="P47" s="99"/>
      <c r="Q47" s="99"/>
      <c r="R47" s="99"/>
      <c r="S47" s="101"/>
      <c r="T47" s="102" t="s">
        <v>89</v>
      </c>
      <c r="U47" s="103" t="n">
        <v>3</v>
      </c>
      <c r="V47" s="104" t="s">
        <v>9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2" t="s">
        <v>91</v>
      </c>
      <c r="R48" s="82"/>
      <c r="S48" s="82"/>
      <c r="T48" s="82"/>
      <c r="U48" s="82"/>
      <c r="V48" s="82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yotaro</dc:creator>
  <dc:description/>
  <dc:language>en-US</dc:language>
  <cp:lastModifiedBy>FJ-USER</cp:lastModifiedBy>
  <cp:lastPrinted>2013-04-23T09:55:26Z</cp:lastPrinted>
  <dcterms:modified xsi:type="dcterms:W3CDTF">2013-08-31T03:17:03Z</dcterms:modified>
  <cp:revision>0</cp:revision>
  <dc:subject/>
  <dc:title/>
</cp:coreProperties>
</file>