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筑波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高校以降の学歴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について簡単に教えてください</t>
  </si>
  <si>
    <t xml:space="preserve">サークルについて簡単に教えてください</t>
  </si>
  <si>
    <t xml:space="preserve">そこではどのような経験が得られたか</t>
  </si>
  <si>
    <t xml:space="preserve">なぜこのような趣味を持っ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筑波大学は一次試験合格後の説明会で面接の予約をする。</t>
  </si>
  <si>
    <t xml:space="preserve">・最初の面接日には二回面接がある（これはそのうちの２回目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と同様に雰囲気は良い</t>
    </r>
  </si>
  <si>
    <t xml:space="preserve">・サークルのことなど具体的経験についての質問が多いので、自分の経験談などは</t>
  </si>
  <si>
    <t xml:space="preserve">　簡潔に話せるようにしておくとよい</t>
  </si>
  <si>
    <t xml:space="preserve">　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3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2</v>
      </c>
      <c r="E14" s="64"/>
      <c r="F14" s="65" t="s">
        <v>37</v>
      </c>
      <c r="G14" s="66"/>
      <c r="H14" s="67" t="s">
        <v>38</v>
      </c>
      <c r="I14" s="47"/>
      <c r="J14" s="47"/>
      <c r="K14" s="64" t="n">
        <v>12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58</v>
      </c>
      <c r="B40" s="92" t="s">
        <v>59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1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6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63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64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5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6</v>
      </c>
      <c r="B47" s="97" t="s">
        <v>67</v>
      </c>
      <c r="C47" s="97"/>
      <c r="D47" s="97"/>
      <c r="E47" s="97"/>
      <c r="F47" s="98" t="n">
        <v>23</v>
      </c>
      <c r="G47" s="99" t="s">
        <v>68</v>
      </c>
      <c r="H47" s="31" t="s">
        <v>69</v>
      </c>
      <c r="I47" s="100"/>
      <c r="J47" s="101"/>
      <c r="K47" s="102"/>
      <c r="L47" s="31" t="s">
        <v>70</v>
      </c>
      <c r="M47" s="31"/>
      <c r="N47" s="31"/>
      <c r="O47" s="101"/>
      <c r="P47" s="101"/>
      <c r="Q47" s="101"/>
      <c r="R47" s="101"/>
      <c r="S47" s="103"/>
      <c r="T47" s="104" t="s">
        <v>71</v>
      </c>
      <c r="U47" s="105"/>
      <c r="V47" s="106" t="s">
        <v>72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83" t="s">
        <v>73</v>
      </c>
      <c r="R48" s="83"/>
      <c r="S48" s="83"/>
      <c r="T48" s="83"/>
      <c r="U48" s="83"/>
      <c r="V48" s="83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東　英成</dc:creator>
  <dc:description/>
  <dc:language>en-US</dc:language>
  <cp:lastModifiedBy>東　英成</cp:lastModifiedBy>
  <cp:lastPrinted>2013-04-23T09:55:26Z</cp:lastPrinted>
  <dcterms:modified xsi:type="dcterms:W3CDTF">2013-08-31T02:14:16Z</dcterms:modified>
  <cp:revision>0</cp:revision>
  <dc:subject/>
  <dc:title/>
</cp:coreProperties>
</file>