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船橋市</t>
  </si>
  <si>
    <t xml:space="preserve">例：独立行政法人など</t>
  </si>
  <si>
    <t xml:space="preserve">試験名</t>
  </si>
  <si>
    <t xml:space="preserve">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４人、３０代１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状況</t>
  </si>
  <si>
    <t xml:space="preserve">②健康状態</t>
  </si>
  <si>
    <t xml:space="preserve">③生まれてからずっと船橋市に住んでいるか</t>
  </si>
  <si>
    <t xml:space="preserve">④船橋市のいいところ、悪いところ</t>
  </si>
  <si>
    <t xml:space="preserve">⑤お酒は飲むか、失敗したことはあるか</t>
  </si>
  <si>
    <t xml:space="preserve">⑥大学で頑張ったことについて</t>
  </si>
  <si>
    <t xml:space="preserve">⑦アルバイト経験について</t>
  </si>
  <si>
    <t xml:space="preserve">⑧クレーム対応について</t>
  </si>
  <si>
    <t xml:space="preserve">⑨ストレス発散方法</t>
  </si>
  <si>
    <t xml:space="preserve">⑩民間はなぜ受けなかったか</t>
  </si>
  <si>
    <t xml:space="preserve">⑪リーダーシップを発揮したこと</t>
  </si>
  <si>
    <t xml:space="preserve">⑫それから何を学んだか</t>
  </si>
  <si>
    <t xml:space="preserve">⑬趣味について</t>
  </si>
  <si>
    <t xml:space="preserve">⑭今日の新聞で印象に残った記事は？</t>
  </si>
  <si>
    <t xml:space="preserve">⑮船橋に合格したら他のところはどうするか</t>
  </si>
  <si>
    <t xml:space="preserve">⑯最後に何かあれば</t>
  </si>
  <si>
    <r>
      <rPr>
        <sz val="11"/>
        <rFont val="HG丸ｺﾞｼｯｸM-PRO"/>
        <family val="3"/>
        <charset val="128"/>
      </rPr>
      <t xml:space="preserve">
</t>
    </r>
    <r>
      <rPr>
        <sz val="11"/>
        <rFont val="Noto Sans"/>
        <family val="2"/>
      </rPr>
      <t xml:space="preserve">感想
反省点
アドバイス
ポイント</t>
    </r>
  </si>
  <si>
    <t xml:space="preserve">とにかく楽しい面接だった。穏やかというより賑やかで、面接というよりおしゃべり。</t>
  </si>
  <si>
    <t xml:space="preserve">あまり気合を入れすぎずに面接に臨んだほうがいい結果が出るかもしれない。</t>
  </si>
  <si>
    <t xml:space="preserve">最低限、政策について勉強することも大事だが、自分と向き合う時間を大切にしたほうがいい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c r="Q10" s="42" t="s">
        <v>20</v>
      </c>
      <c r="R10" s="43"/>
      <c r="S10" s="41"/>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5</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5</v>
      </c>
      <c r="C13" s="57" t="s">
        <v>30</v>
      </c>
      <c r="D13" s="58"/>
      <c r="E13" s="46" t="s">
        <v>32</v>
      </c>
      <c r="F13" s="47"/>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8</v>
      </c>
      <c r="C14" s="64" t="s">
        <v>37</v>
      </c>
      <c r="D14" s="63" t="n">
        <v>15</v>
      </c>
      <c r="E14" s="63"/>
      <c r="F14" s="64" t="s">
        <v>38</v>
      </c>
      <c r="G14" s="65"/>
      <c r="H14" s="66" t="s">
        <v>39</v>
      </c>
      <c r="I14" s="46"/>
      <c r="J14" s="46"/>
      <c r="K14" s="63"/>
      <c r="L14" s="63"/>
      <c r="M14" s="64" t="s">
        <v>40</v>
      </c>
      <c r="N14" s="67"/>
      <c r="O14" s="67"/>
      <c r="P14" s="66" t="s">
        <v>41</v>
      </c>
      <c r="Q14" s="45"/>
      <c r="R14" s="45"/>
      <c r="S14" s="45"/>
      <c r="T14" s="45"/>
      <c r="U14" s="45"/>
      <c r="V14" s="45"/>
      <c r="W14" s="49"/>
      <c r="Y14" s="68" t="s">
        <v>42</v>
      </c>
    </row>
    <row r="15" customFormat="false" ht="19.5" hidden="false" customHeight="true" outlineLevel="0" collapsed="false">
      <c r="A15" s="30" t="s">
        <v>43</v>
      </c>
      <c r="B15" s="69" t="s">
        <v>17</v>
      </c>
      <c r="C15" s="70" t="n">
        <v>3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7</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8</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t="s">
        <v>6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5</v>
      </c>
      <c r="B47" s="96" t="s">
        <v>76</v>
      </c>
      <c r="C47" s="96"/>
      <c r="D47" s="96"/>
      <c r="E47" s="96"/>
      <c r="F47" s="97" t="n">
        <v>23</v>
      </c>
      <c r="G47" s="98" t="s">
        <v>77</v>
      </c>
      <c r="H47" s="30" t="s">
        <v>78</v>
      </c>
      <c r="I47" s="99"/>
      <c r="J47" s="100"/>
      <c r="K47" s="101"/>
      <c r="L47" s="30" t="s">
        <v>79</v>
      </c>
      <c r="M47" s="30"/>
      <c r="N47" s="30"/>
      <c r="O47" s="100"/>
      <c r="P47" s="100"/>
      <c r="Q47" s="100"/>
      <c r="R47" s="100"/>
      <c r="S47" s="102"/>
      <c r="T47" s="103" t="s">
        <v>80</v>
      </c>
      <c r="U47" s="104"/>
      <c r="V47" s="105" t="s">
        <v>81</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u</dc:creator>
  <dc:description/>
  <dc:language>en-US</dc:language>
  <cp:lastModifiedBy>Taku</cp:lastModifiedBy>
  <cp:lastPrinted>2013-04-23T09:55:26Z</cp:lastPrinted>
  <dcterms:modified xsi:type="dcterms:W3CDTF">2013-08-30T14:05:38Z</dcterms:modified>
  <cp:revision>0</cp:revision>
  <dc:subject/>
  <dc:title/>
</cp:coreProperties>
</file>