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集団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１人、３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含めた自己紹介</t>
    </r>
  </si>
  <si>
    <t xml:space="preserve">②志望動機</t>
  </si>
  <si>
    <t xml:space="preserve">③大学で頑張ったこと</t>
  </si>
  <si>
    <t xml:space="preserve">④アルバイトについて</t>
  </si>
  <si>
    <t xml:space="preserve">⑤趣味について</t>
  </si>
  <si>
    <t xml:space="preserve">⑥ストレス発散方法</t>
  </si>
  <si>
    <t xml:space="preserve">⑦行きたくない部署はあるか</t>
  </si>
  <si>
    <t xml:space="preserve">⑧なぜ民間を受けなか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をほぐそうとして面接官が合間に一言入れてくれ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うまく言えなかったが、元気よく見えるように心掛けたのがよかったかもしれない。</t>
    </r>
  </si>
  <si>
    <t xml:space="preserve">とにかくハキハキ、元気良く見せるのが大事。</t>
  </si>
  <si>
    <t xml:space="preserve">あまり変なことは聞かれないのでスラスラ言う必要があ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3</v>
      </c>
      <c r="H12" s="53" t="s">
        <v>28</v>
      </c>
      <c r="I12" s="54" t="s">
        <v>29</v>
      </c>
      <c r="J12" s="53"/>
      <c r="K12" s="55" t="s">
        <v>30</v>
      </c>
      <c r="L12" s="52" t="n">
        <v>6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3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26</v>
      </c>
      <c r="E14" s="63"/>
      <c r="F14" s="64" t="s">
        <v>39</v>
      </c>
      <c r="G14" s="65"/>
      <c r="H14" s="66" t="s">
        <v>40</v>
      </c>
      <c r="I14" s="46"/>
      <c r="J14" s="46"/>
      <c r="K14" s="63"/>
      <c r="L14" s="63"/>
      <c r="M14" s="64" t="s">
        <v>41</v>
      </c>
      <c r="N14" s="67"/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6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3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u</dc:creator>
  <dc:description/>
  <dc:language>en-US</dc:language>
  <cp:lastModifiedBy>Taku</cp:lastModifiedBy>
  <cp:lastPrinted>2013-04-23T09:55:26Z</cp:lastPrinted>
  <dcterms:modified xsi:type="dcterms:W3CDTF">2013-08-30T14:13:44Z</dcterms:modified>
  <cp:revision>0</cp:revision>
  <dc:subject/>
  <dc:title/>
</cp:coreProperties>
</file>